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План" sheetId="1" state="visible" r:id="rId2"/>
    <sheet name="Star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                                                                                                                              Учебный пл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15.01.05 Сварщик (ручной и частично механизированной сварки (наплавки)
                                                                                                                                                                                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 по  семестрам</t>
  </si>
  <si>
    <t xml:space="preserve">Итого</t>
  </si>
  <si>
    <t xml:space="preserve">1 курс</t>
  </si>
  <si>
    <t xml:space="preserve">2 курс</t>
  </si>
  <si>
    <t xml:space="preserve">Максимальная</t>
  </si>
  <si>
    <t xml:space="preserve">Самостоятельная, внеаудиторная  в том числе проектная деятельность</t>
  </si>
  <si>
    <t xml:space="preserve">Обязательная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сего</t>
  </si>
  <si>
    <t xml:space="preserve">в том числе</t>
  </si>
  <si>
    <t xml:space="preserve">17 недель</t>
  </si>
  <si>
    <t xml:space="preserve">   24 недели  </t>
  </si>
  <si>
    <t xml:space="preserve">  17  недель</t>
  </si>
  <si>
    <t xml:space="preserve"> 23  недели   </t>
  </si>
  <si>
    <t xml:space="preserve">ГИА</t>
  </si>
  <si>
    <t xml:space="preserve">Теор. обучение</t>
  </si>
  <si>
    <t xml:space="preserve">Лаб. и пр. занятия</t>
  </si>
  <si>
    <t xml:space="preserve">Обяз. часть</t>
  </si>
  <si>
    <t xml:space="preserve">Вар. част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2</t>
  </si>
  <si>
    <t xml:space="preserve">18</t>
  </si>
  <si>
    <t xml:space="preserve">Итого час/нед (с учетом консультаций в период обучения по циклам)</t>
  </si>
  <si>
    <t xml:space="preserve">36</t>
  </si>
  <si>
    <t xml:space="preserve">Всего по циклам</t>
  </si>
  <si>
    <t xml:space="preserve">О</t>
  </si>
  <si>
    <t xml:space="preserve">ОБЩЕОБРАЗОВАТЕЛЬНЫЙ ЦИКЛ</t>
  </si>
  <si>
    <t xml:space="preserve">Базовые УД</t>
  </si>
  <si>
    <t xml:space="preserve">Обязательные учебные дисциплины</t>
  </si>
  <si>
    <t xml:space="preserve">ОД.01</t>
  </si>
  <si>
    <t xml:space="preserve">Русский язык </t>
  </si>
  <si>
    <t xml:space="preserve">Э</t>
  </si>
  <si>
    <t xml:space="preserve">ОД.02</t>
  </si>
  <si>
    <t xml:space="preserve">Литература</t>
  </si>
  <si>
    <t xml:space="preserve">ОД.03</t>
  </si>
  <si>
    <t xml:space="preserve">История</t>
  </si>
  <si>
    <t xml:space="preserve">Д/З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й язык</t>
  </si>
  <si>
    <t xml:space="preserve">ОД.07</t>
  </si>
  <si>
    <t xml:space="preserve">Математика</t>
  </si>
  <si>
    <t xml:space="preserve">ОД.08</t>
  </si>
  <si>
    <t xml:space="preserve">Информатика</t>
  </si>
  <si>
    <t xml:space="preserve">ОД.09</t>
  </si>
  <si>
    <t xml:space="preserve">Физическая культура </t>
  </si>
  <si>
    <t xml:space="preserve">ОД.10</t>
  </si>
  <si>
    <t xml:space="preserve">Основы безопасности и защиты Родины</t>
  </si>
  <si>
    <t xml:space="preserve">ОД.11</t>
  </si>
  <si>
    <t xml:space="preserve">Физика</t>
  </si>
  <si>
    <t xml:space="preserve">ОД.12</t>
  </si>
  <si>
    <t xml:space="preserve">Химия*</t>
  </si>
  <si>
    <t xml:space="preserve">ОД.13</t>
  </si>
  <si>
    <t xml:space="preserve">Биология</t>
  </si>
  <si>
    <t xml:space="preserve">Индивидуальный проект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 </t>
  </si>
  <si>
    <t xml:space="preserve">СГ.04</t>
  </si>
  <si>
    <t xml:space="preserve">Физическая культура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мотности</t>
  </si>
  <si>
    <t xml:space="preserve">ОП</t>
  </si>
  <si>
    <t xml:space="preserve">Общепрофессиональный учебный цикл</t>
  </si>
  <si>
    <t xml:space="preserve">ОП.01</t>
  </si>
  <si>
    <t xml:space="preserve">Основы инженерной графики</t>
  </si>
  <si>
    <t xml:space="preserve">ОП.02</t>
  </si>
  <si>
    <t xml:space="preserve">Основы электротехники</t>
  </si>
  <si>
    <t xml:space="preserve">ОП.03 </t>
  </si>
  <si>
    <t xml:space="preserve">Материаловедение</t>
  </si>
  <si>
    <t xml:space="preserve">ОП.04</t>
  </si>
  <si>
    <t xml:space="preserve">Допуски и технические измерения</t>
  </si>
  <si>
    <t xml:space="preserve">ПМ</t>
  </si>
  <si>
    <t xml:space="preserve">Профессиональный учебный цикл. (Профессиональные модули)</t>
  </si>
  <si>
    <t xml:space="preserve">ПМ.01</t>
  </si>
  <si>
    <t xml:space="preserve">Выполнение  подготовительных, сборочных операций перед сваркой и контроль сварных соединений</t>
  </si>
  <si>
    <t xml:space="preserve">МДК.01.01</t>
  </si>
  <si>
    <t xml:space="preserve">Технология производства сварных конструкций</t>
  </si>
  <si>
    <t xml:space="preserve">МДК.01.02</t>
  </si>
  <si>
    <t xml:space="preserve">Подготовительные и сборочные операции перед сваркой и контроль качества сварных соединений</t>
  </si>
  <si>
    <t xml:space="preserve">УП.01.01</t>
  </si>
  <si>
    <t xml:space="preserve">Учебная практика</t>
  </si>
  <si>
    <t xml:space="preserve">д/з</t>
  </si>
  <si>
    <t xml:space="preserve">нед</t>
  </si>
  <si>
    <t xml:space="preserve">ПП.01.01</t>
  </si>
  <si>
    <t xml:space="preserve">Производственная практика</t>
  </si>
  <si>
    <t xml:space="preserve">ПМ.1.ЭК</t>
  </si>
  <si>
    <t xml:space="preserve">Экзамен квалификационный</t>
  </si>
  <si>
    <t xml:space="preserve">ПМ.02</t>
  </si>
  <si>
    <t xml:space="preserve">Выполнение ручной дуговой сварки (наплавка, резка) плавящимся покрытым электродом</t>
  </si>
  <si>
    <t xml:space="preserve">МДК.02.01</t>
  </si>
  <si>
    <t xml:space="preserve">Основы технологии сварки</t>
  </si>
  <si>
    <t xml:space="preserve">МДК.02.02</t>
  </si>
  <si>
    <t xml:space="preserve">Техника и технология ручной дуговой сварки (наплавки) и резки металлов</t>
  </si>
  <si>
    <t xml:space="preserve">УП.02.01</t>
  </si>
  <si>
    <t xml:space="preserve">ПП.02.01</t>
  </si>
  <si>
    <t xml:space="preserve">ПМ.2.ЭК</t>
  </si>
  <si>
    <t xml:space="preserve">ПМ.03</t>
  </si>
  <si>
    <t xml:space="preserve">Выполнение частично механизированной сварки (наплавки) плавлением </t>
  </si>
  <si>
    <t xml:space="preserve">МДК.03.01</t>
  </si>
  <si>
    <t xml:space="preserve">Сварочные материалы и оборудование для частично механизированной сварки (наплавки) плавлением</t>
  </si>
  <si>
    <t xml:space="preserve">МДК.03.02</t>
  </si>
  <si>
    <t xml:space="preserve">Техника и технология частично механизированной сварки (наплавки) плавлением</t>
  </si>
  <si>
    <t xml:space="preserve">Государственная (итоговая) аттестация</t>
  </si>
  <si>
    <t xml:space="preserve">ИТОГО </t>
  </si>
  <si>
    <t xml:space="preserve">Дисциплин и МДК </t>
  </si>
  <si>
    <t xml:space="preserve">Учебная и производственная практики </t>
  </si>
  <si>
    <t xml:space="preserve">Производственная  практика</t>
  </si>
  <si>
    <t xml:space="preserve">Экзаменов (в т. ч. экзаменов (квалификационных)) </t>
  </si>
  <si>
    <t xml:space="preserve">Дифф. зачетов </t>
  </si>
  <si>
    <t xml:space="preserve">Зачётов</t>
  </si>
  <si>
    <t xml:space="preserve">Контрольных работ (итоговые письм. классные)</t>
  </si>
  <si>
    <t xml:space="preserve">Контрольных работ (домашние)</t>
  </si>
  <si>
    <t xml:space="preserve">2 курс мдк01.01 и мдк 02.01 - комплексный экзам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true" rightToLeft="false" tabSelected="true" showOutlineSymbols="true" defaultGridColor="true" view="normal" topLeftCell="A53" colorId="64" zoomScale="80" zoomScaleNormal="80" zoomScalePageLayoutView="100" workbookViewId="0">
      <selection pane="topLeft" activeCell="S69" activeCellId="0" sqref="S69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34.32"/>
    <col collapsed="false" customWidth="true" hidden="false" outlineLevel="0" max="3" min="3" style="1" width="7.32"/>
    <col collapsed="false" customWidth="true" hidden="false" outlineLevel="0" max="4" min="4" style="1" width="6.99"/>
    <col collapsed="false" customWidth="true" hidden="false" outlineLevel="0" max="5" min="5" style="1" width="5.65"/>
    <col collapsed="false" customWidth="true" hidden="false" outlineLevel="0" max="6" min="6" style="1" width="6.82"/>
    <col collapsed="false" customWidth="true" hidden="false" outlineLevel="0" max="7" min="7" style="1" width="6.99"/>
    <col collapsed="false" customWidth="false" hidden="true" outlineLevel="0" max="8" min="8" style="1" width="14.65"/>
    <col collapsed="false" customWidth="true" hidden="false" outlineLevel="0" max="9" min="9" style="1" width="10.32"/>
    <col collapsed="false" customWidth="true" hidden="false" outlineLevel="0" max="10" min="10" style="3" width="10.5"/>
    <col collapsed="false" customWidth="true" hidden="false" outlineLevel="0" max="11" min="11" style="1" width="10.65"/>
    <col collapsed="false" customWidth="true" hidden="false" outlineLevel="0" max="12" min="12" style="4" width="7.49"/>
    <col collapsed="false" customWidth="false" hidden="true" outlineLevel="0" max="13" min="13" style="1" width="14.65"/>
    <col collapsed="false" customWidth="true" hidden="false" outlineLevel="0" max="14" min="14" style="5" width="10.65"/>
    <col collapsed="false" customWidth="true" hidden="false" outlineLevel="0" max="15" min="15" style="5" width="11.65"/>
    <col collapsed="false" customWidth="true" hidden="false" outlineLevel="0" max="16" min="16" style="6" width="11.99"/>
    <col collapsed="false" customWidth="true" hidden="false" outlineLevel="0" max="17" min="17" style="6" width="13.99"/>
    <col collapsed="false" customWidth="true" hidden="false" outlineLevel="0" max="18" min="18" style="6" width="6.16"/>
    <col collapsed="false" customWidth="false" hidden="false" outlineLevel="0" max="19" min="19" style="1" width="14.65"/>
    <col collapsed="false" customWidth="true" hidden="false" outlineLevel="0" max="20" min="20" style="1" width="9.15"/>
    <col collapsed="false" customWidth="false" hidden="false" outlineLevel="0" max="257" min="21" style="1" width="14.65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70.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A5" s="8" t="s">
        <v>1</v>
      </c>
      <c r="B5" s="9" t="s">
        <v>2</v>
      </c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1" t="s">
        <v>4</v>
      </c>
      <c r="T5" s="11"/>
    </row>
    <row r="6" customFormat="false" ht="16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2" t="s">
        <v>5</v>
      </c>
      <c r="O6" s="12"/>
      <c r="P6" s="13" t="s">
        <v>6</v>
      </c>
      <c r="Q6" s="13"/>
      <c r="R6" s="14"/>
      <c r="S6" s="11"/>
      <c r="T6" s="11"/>
    </row>
    <row r="7" customFormat="false" ht="12.75" hidden="false" customHeight="true" outlineLevel="0" collapsed="false">
      <c r="A7" s="8"/>
      <c r="B7" s="9"/>
      <c r="C7" s="15" t="n">
        <v>1</v>
      </c>
      <c r="D7" s="15" t="n">
        <v>2</v>
      </c>
      <c r="E7" s="15" t="n">
        <v>3</v>
      </c>
      <c r="F7" s="15" t="n">
        <v>4</v>
      </c>
      <c r="G7" s="16" t="s">
        <v>7</v>
      </c>
      <c r="H7" s="17"/>
      <c r="I7" s="18" t="s">
        <v>8</v>
      </c>
      <c r="J7" s="9" t="s">
        <v>9</v>
      </c>
      <c r="K7" s="9"/>
      <c r="L7" s="9"/>
      <c r="M7" s="9"/>
      <c r="N7" s="19" t="s">
        <v>10</v>
      </c>
      <c r="O7" s="19" t="s">
        <v>11</v>
      </c>
      <c r="P7" s="20" t="s">
        <v>12</v>
      </c>
      <c r="Q7" s="20" t="s">
        <v>13</v>
      </c>
      <c r="R7" s="21"/>
      <c r="S7" s="11"/>
      <c r="T7" s="11"/>
    </row>
    <row r="8" customFormat="false" ht="62.25" hidden="false" customHeight="true" outlineLevel="0" collapsed="false">
      <c r="A8" s="8"/>
      <c r="B8" s="9"/>
      <c r="C8" s="15"/>
      <c r="D8" s="15"/>
      <c r="E8" s="15"/>
      <c r="F8" s="15"/>
      <c r="G8" s="16"/>
      <c r="H8" s="17"/>
      <c r="I8" s="18"/>
      <c r="J8" s="22" t="s">
        <v>14</v>
      </c>
      <c r="K8" s="23" t="s">
        <v>15</v>
      </c>
      <c r="L8" s="23"/>
      <c r="M8" s="23"/>
      <c r="N8" s="24" t="s">
        <v>16</v>
      </c>
      <c r="O8" s="25" t="s">
        <v>17</v>
      </c>
      <c r="P8" s="26" t="s">
        <v>18</v>
      </c>
      <c r="Q8" s="27" t="s">
        <v>19</v>
      </c>
      <c r="R8" s="28" t="s">
        <v>20</v>
      </c>
      <c r="S8" s="11"/>
      <c r="T8" s="11"/>
      <c r="U8" s="29"/>
    </row>
    <row r="9" customFormat="false" ht="19.5" hidden="false" customHeight="true" outlineLevel="0" collapsed="false">
      <c r="A9" s="8"/>
      <c r="B9" s="9"/>
      <c r="C9" s="15"/>
      <c r="D9" s="15"/>
      <c r="E9" s="15"/>
      <c r="F9" s="15"/>
      <c r="G9" s="16"/>
      <c r="H9" s="17"/>
      <c r="I9" s="18"/>
      <c r="J9" s="22"/>
      <c r="K9" s="30" t="s">
        <v>21</v>
      </c>
      <c r="L9" s="31" t="s">
        <v>22</v>
      </c>
      <c r="M9" s="32"/>
      <c r="N9" s="33" t="n">
        <v>612</v>
      </c>
      <c r="O9" s="33" t="n">
        <v>864</v>
      </c>
      <c r="P9" s="34" t="n">
        <v>612</v>
      </c>
      <c r="Q9" s="34" t="n">
        <v>828</v>
      </c>
      <c r="R9" s="35"/>
      <c r="S9" s="36" t="s">
        <v>23</v>
      </c>
      <c r="T9" s="36" t="s">
        <v>24</v>
      </c>
    </row>
    <row r="10" customFormat="false" ht="39" hidden="false" customHeight="true" outlineLevel="0" collapsed="false">
      <c r="A10" s="8"/>
      <c r="B10" s="9"/>
      <c r="C10" s="15"/>
      <c r="D10" s="15"/>
      <c r="E10" s="15"/>
      <c r="F10" s="15"/>
      <c r="G10" s="16"/>
      <c r="H10" s="17"/>
      <c r="I10" s="18"/>
      <c r="J10" s="22"/>
      <c r="K10" s="30"/>
      <c r="L10" s="31"/>
      <c r="M10" s="32"/>
      <c r="N10" s="33"/>
      <c r="O10" s="33"/>
      <c r="P10" s="34"/>
      <c r="Q10" s="34"/>
      <c r="R10" s="37" t="n">
        <v>36</v>
      </c>
      <c r="S10" s="36"/>
      <c r="T10" s="36"/>
      <c r="U10" s="1" t="n">
        <f aca="false">SUM(N9:Q10)</f>
        <v>2916</v>
      </c>
    </row>
    <row r="11" customFormat="false" ht="13.5" hidden="false" customHeight="true" outlineLevel="0" collapsed="false">
      <c r="A11" s="38" t="s">
        <v>25</v>
      </c>
      <c r="B11" s="39" t="s">
        <v>26</v>
      </c>
      <c r="C11" s="38" t="s">
        <v>27</v>
      </c>
      <c r="D11" s="38" t="s">
        <v>28</v>
      </c>
      <c r="E11" s="38" t="s">
        <v>29</v>
      </c>
      <c r="F11" s="38" t="n">
        <v>7</v>
      </c>
      <c r="G11" s="38" t="n">
        <v>9</v>
      </c>
      <c r="H11" s="38" t="s">
        <v>30</v>
      </c>
      <c r="I11" s="38" t="n">
        <v>10</v>
      </c>
      <c r="J11" s="40" t="n">
        <v>12</v>
      </c>
      <c r="K11" s="41" t="n">
        <v>13</v>
      </c>
      <c r="L11" s="42" t="n">
        <v>14</v>
      </c>
      <c r="M11" s="41" t="s">
        <v>31</v>
      </c>
      <c r="N11" s="43" t="n">
        <v>15</v>
      </c>
      <c r="O11" s="44" t="n">
        <v>16</v>
      </c>
      <c r="P11" s="45" t="n">
        <v>17</v>
      </c>
      <c r="Q11" s="45" t="n">
        <v>18</v>
      </c>
      <c r="R11" s="46"/>
      <c r="S11" s="47" t="n">
        <v>21</v>
      </c>
      <c r="T11" s="48" t="n">
        <v>22</v>
      </c>
    </row>
    <row r="12" customFormat="false" ht="13.5" hidden="false" customHeight="true" outlineLevel="0" collapsed="false">
      <c r="A12" s="49"/>
      <c r="B12" s="50" t="s">
        <v>32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1" t="s">
        <v>33</v>
      </c>
      <c r="O12" s="52" t="s">
        <v>33</v>
      </c>
      <c r="P12" s="53" t="n">
        <v>36</v>
      </c>
      <c r="Q12" s="53" t="n">
        <v>36</v>
      </c>
      <c r="R12" s="54"/>
      <c r="S12" s="55"/>
      <c r="T12" s="56"/>
    </row>
    <row r="13" customFormat="false" ht="20.25" hidden="false" customHeight="true" outlineLevel="0" collapsed="false">
      <c r="A13" s="57"/>
      <c r="B13" s="58" t="s">
        <v>34</v>
      </c>
      <c r="C13" s="59"/>
      <c r="D13" s="59"/>
      <c r="E13" s="59"/>
      <c r="F13" s="59"/>
      <c r="G13" s="60" t="n">
        <f aca="false">SUM(G14+G30+G37+G42+G61)</f>
        <v>2952</v>
      </c>
      <c r="H13" s="60" t="n">
        <f aca="false">SUM(H14+H30+H37+H42+H61)</f>
        <v>0</v>
      </c>
      <c r="I13" s="60" t="n">
        <f aca="false">SUM(I14+I30+I37+I42+I61)</f>
        <v>0</v>
      </c>
      <c r="J13" s="60" t="n">
        <f aca="false">SUM(J14+J30+J37+J42+J61)</f>
        <v>2952</v>
      </c>
      <c r="K13" s="60" t="n">
        <f aca="false">SUM(K14+K30+K37+K42+K61)</f>
        <v>1957</v>
      </c>
      <c r="L13" s="60" t="n">
        <f aca="false">SUM(L14+L30+L37+L42+L61)</f>
        <v>17</v>
      </c>
      <c r="M13" s="60" t="n">
        <f aca="false">SUM(M14+M30+M37+M42+M61)</f>
        <v>0</v>
      </c>
      <c r="N13" s="60" t="n">
        <f aca="false">SUM(N14+N30+N37+N42+N61)</f>
        <v>612</v>
      </c>
      <c r="O13" s="60" t="n">
        <f aca="false">SUM(O14+O30+O37+O42+O61)</f>
        <v>864</v>
      </c>
      <c r="P13" s="60" t="n">
        <f aca="false">SUM(P14+P30+P37+P42+P61)</f>
        <v>612</v>
      </c>
      <c r="Q13" s="60" t="n">
        <f aca="false">SUM(Q14+Q30+Q37+Q42+Q61)</f>
        <v>828</v>
      </c>
      <c r="R13" s="60" t="n">
        <f aca="false">SUM(R14+R30+R37+R42+R61)</f>
        <v>36</v>
      </c>
      <c r="S13" s="60" t="n">
        <f aca="false">SUM(S14+S30+S37+S42+S61)</f>
        <v>2952</v>
      </c>
      <c r="T13" s="61" t="e">
        <f aca="false">SUM(T14+T30+T37+T42+#REF!+T61)</f>
        <v>#VALUE!</v>
      </c>
      <c r="U13" s="1" t="n">
        <f aca="false">SUM(N13:Q13)</f>
        <v>2916</v>
      </c>
      <c r="V13" s="1" t="e">
        <f aca="false">SUM(G14+#REF!+#REF!+#REF!+J61)</f>
        <v>#VALUE!</v>
      </c>
    </row>
    <row r="14" customFormat="false" ht="26.25" hidden="false" customHeight="true" outlineLevel="0" collapsed="false">
      <c r="A14" s="62" t="s">
        <v>35</v>
      </c>
      <c r="B14" s="63" t="s">
        <v>36</v>
      </c>
      <c r="C14" s="64"/>
      <c r="D14" s="64" t="n">
        <f aca="false">SUM(D16:D35)</f>
        <v>0</v>
      </c>
      <c r="E14" s="64" t="n">
        <f aca="false">SUM(E16:E35)</f>
        <v>0</v>
      </c>
      <c r="F14" s="64"/>
      <c r="G14" s="65" t="n">
        <f aca="false">SUM(G16:G29)</f>
        <v>1476</v>
      </c>
      <c r="H14" s="65" t="n">
        <f aca="false">SUM(H16:H29)</f>
        <v>0</v>
      </c>
      <c r="I14" s="65" t="n">
        <f aca="false">SUM(I16:I29)</f>
        <v>0</v>
      </c>
      <c r="J14" s="66" t="n">
        <f aca="false">SUM(J16:J29)</f>
        <v>1476</v>
      </c>
      <c r="K14" s="65" t="n">
        <f aca="false">SUM(K16:K29)</f>
        <v>1476</v>
      </c>
      <c r="L14" s="65" t="n">
        <f aca="false">SUM(L16:L29)</f>
        <v>0</v>
      </c>
      <c r="M14" s="65" t="n">
        <f aca="false">SUM(M16:M29)</f>
        <v>0</v>
      </c>
      <c r="N14" s="65" t="n">
        <f aca="false">SUM(N16:N29)</f>
        <v>396</v>
      </c>
      <c r="O14" s="65" t="n">
        <f aca="false">SUM(O16:O29)</f>
        <v>624</v>
      </c>
      <c r="P14" s="65" t="n">
        <f aca="false">SUM(P16:P29)</f>
        <v>234</v>
      </c>
      <c r="Q14" s="65" t="n">
        <f aca="false">SUM(Q16:Q29)</f>
        <v>222</v>
      </c>
      <c r="R14" s="65"/>
      <c r="S14" s="65" t="n">
        <f aca="false">SUM(S16:S29)</f>
        <v>1476</v>
      </c>
      <c r="T14" s="65" t="n">
        <f aca="false">SUM(T16:T29)</f>
        <v>0</v>
      </c>
      <c r="U14" s="1" t="n">
        <f aca="false">SUM(N14:Q14)</f>
        <v>1476</v>
      </c>
    </row>
    <row r="15" s="74" customFormat="true" ht="27.75" hidden="false" customHeight="true" outlineLevel="0" collapsed="false">
      <c r="A15" s="67" t="s">
        <v>37</v>
      </c>
      <c r="B15" s="68" t="s">
        <v>38</v>
      </c>
      <c r="C15" s="69" t="n">
        <f aca="false">SUM(C16:C21)</f>
        <v>0</v>
      </c>
      <c r="D15" s="70" t="n">
        <f aca="false">SUM(D16:D21)</f>
        <v>0</v>
      </c>
      <c r="E15" s="71" t="n">
        <f aca="false">SUM(E16:E21)</f>
        <v>0</v>
      </c>
      <c r="F15" s="72"/>
      <c r="G15" s="73" t="n">
        <f aca="false">SUM(G16:G29)</f>
        <v>1476</v>
      </c>
      <c r="H15" s="73" t="n">
        <f aca="false">SUM(H16:H29)</f>
        <v>0</v>
      </c>
      <c r="I15" s="73" t="n">
        <f aca="false">SUM(I16:I29)</f>
        <v>0</v>
      </c>
      <c r="J15" s="66" t="n">
        <f aca="false">SUM(J16:J29)</f>
        <v>1476</v>
      </c>
      <c r="K15" s="73" t="n">
        <f aca="false">SUM(K16:K29)</f>
        <v>1476</v>
      </c>
      <c r="L15" s="73" t="n">
        <f aca="false">SUM(L16:L29)</f>
        <v>0</v>
      </c>
      <c r="M15" s="73" t="n">
        <f aca="false">SUM(M16:M29)</f>
        <v>0</v>
      </c>
      <c r="N15" s="73" t="n">
        <f aca="false">SUM(N16:N29)</f>
        <v>396</v>
      </c>
      <c r="O15" s="73" t="n">
        <f aca="false">SUM(O16:O29)</f>
        <v>624</v>
      </c>
      <c r="P15" s="73" t="n">
        <f aca="false">SUM(P16:P29)</f>
        <v>234</v>
      </c>
      <c r="Q15" s="73" t="n">
        <f aca="false">SUM(Q16:Q29)</f>
        <v>222</v>
      </c>
      <c r="R15" s="73"/>
      <c r="S15" s="73" t="n">
        <f aca="false">SUM(S16:S29)</f>
        <v>1476</v>
      </c>
      <c r="T15" s="73" t="n">
        <f aca="false">SUM(T16:T29)</f>
        <v>0</v>
      </c>
    </row>
    <row r="16" s="92" customFormat="true" ht="19.5" hidden="false" customHeight="true" outlineLevel="0" collapsed="false">
      <c r="A16" s="75" t="s">
        <v>39</v>
      </c>
      <c r="B16" s="76" t="s">
        <v>40</v>
      </c>
      <c r="C16" s="77"/>
      <c r="D16" s="77"/>
      <c r="E16" s="78" t="s">
        <v>41</v>
      </c>
      <c r="F16" s="79"/>
      <c r="G16" s="80" t="n">
        <f aca="false">SUM(I16:J16)</f>
        <v>72</v>
      </c>
      <c r="H16" s="81"/>
      <c r="I16" s="82"/>
      <c r="J16" s="83" t="n">
        <v>72</v>
      </c>
      <c r="K16" s="84" t="n">
        <f aca="false">J16-L16</f>
        <v>72</v>
      </c>
      <c r="L16" s="85"/>
      <c r="M16" s="86"/>
      <c r="N16" s="87" t="n">
        <v>17</v>
      </c>
      <c r="O16" s="88" t="n">
        <v>34</v>
      </c>
      <c r="P16" s="86" t="n">
        <v>21</v>
      </c>
      <c r="Q16" s="75"/>
      <c r="R16" s="89"/>
      <c r="S16" s="90" t="n">
        <f aca="false">SUM(N16:Q16)</f>
        <v>72</v>
      </c>
      <c r="T16" s="91"/>
    </row>
    <row r="17" s="92" customFormat="true" ht="19.5" hidden="false" customHeight="true" outlineLevel="0" collapsed="false">
      <c r="A17" s="93" t="s">
        <v>42</v>
      </c>
      <c r="B17" s="94" t="s">
        <v>43</v>
      </c>
      <c r="C17" s="79"/>
      <c r="D17" s="79"/>
      <c r="E17" s="95"/>
      <c r="F17" s="96"/>
      <c r="G17" s="80" t="n">
        <f aca="false">SUM(I17:J17)</f>
        <v>108</v>
      </c>
      <c r="H17" s="97"/>
      <c r="I17" s="82"/>
      <c r="J17" s="83" t="n">
        <v>108</v>
      </c>
      <c r="K17" s="98" t="n">
        <f aca="false">J17-L17</f>
        <v>108</v>
      </c>
      <c r="L17" s="99"/>
      <c r="M17" s="100"/>
      <c r="N17" s="87" t="n">
        <v>17</v>
      </c>
      <c r="O17" s="88" t="n">
        <v>34</v>
      </c>
      <c r="P17" s="86" t="n">
        <v>57</v>
      </c>
      <c r="Q17" s="75"/>
      <c r="R17" s="89"/>
      <c r="S17" s="101" t="n">
        <f aca="false">SUM(N17:Q17)</f>
        <v>108</v>
      </c>
      <c r="T17" s="102"/>
    </row>
    <row r="18" customFormat="false" ht="19.5" hidden="false" customHeight="true" outlineLevel="0" collapsed="false">
      <c r="A18" s="103" t="s">
        <v>44</v>
      </c>
      <c r="B18" s="104" t="s">
        <v>45</v>
      </c>
      <c r="C18" s="105"/>
      <c r="D18" s="82" t="s">
        <v>46</v>
      </c>
      <c r="E18" s="106"/>
      <c r="F18" s="106"/>
      <c r="G18" s="80" t="n">
        <f aca="false">SUM(I18:J18)</f>
        <v>136</v>
      </c>
      <c r="H18" s="107"/>
      <c r="I18" s="82"/>
      <c r="J18" s="83" t="n">
        <v>136</v>
      </c>
      <c r="K18" s="108" t="n">
        <f aca="false">J18-L18</f>
        <v>136</v>
      </c>
      <c r="L18" s="109"/>
      <c r="M18" s="110"/>
      <c r="N18" s="111" t="n">
        <v>34</v>
      </c>
      <c r="O18" s="112" t="n">
        <v>102</v>
      </c>
      <c r="P18" s="113"/>
      <c r="Q18" s="114"/>
      <c r="R18" s="114"/>
      <c r="S18" s="115" t="n">
        <f aca="false">SUM(N18:Q18)</f>
        <v>136</v>
      </c>
      <c r="T18" s="116"/>
    </row>
    <row r="19" customFormat="false" ht="19.5" hidden="false" customHeight="true" outlineLevel="0" collapsed="false">
      <c r="A19" s="117" t="s">
        <v>47</v>
      </c>
      <c r="B19" s="104" t="s">
        <v>48</v>
      </c>
      <c r="C19" s="82"/>
      <c r="D19" s="82" t="s">
        <v>46</v>
      </c>
      <c r="E19" s="82"/>
      <c r="F19" s="82"/>
      <c r="G19" s="80" t="n">
        <f aca="false">SUM(I19:J19)</f>
        <v>72</v>
      </c>
      <c r="H19" s="118"/>
      <c r="I19" s="82"/>
      <c r="J19" s="83" t="n">
        <v>72</v>
      </c>
      <c r="K19" s="119" t="n">
        <f aca="false">J19-L19</f>
        <v>72</v>
      </c>
      <c r="L19" s="85"/>
      <c r="M19" s="120"/>
      <c r="N19" s="121" t="n">
        <v>34</v>
      </c>
      <c r="O19" s="122" t="n">
        <v>38</v>
      </c>
      <c r="P19" s="123"/>
      <c r="Q19" s="123"/>
      <c r="R19" s="113"/>
      <c r="S19" s="124" t="n">
        <f aca="false">SUM(N19:Q19)</f>
        <v>72</v>
      </c>
      <c r="T19" s="116"/>
    </row>
    <row r="20" customFormat="false" ht="19.5" hidden="false" customHeight="true" outlineLevel="0" collapsed="false">
      <c r="A20" s="103" t="s">
        <v>49</v>
      </c>
      <c r="B20" s="125" t="s">
        <v>50</v>
      </c>
      <c r="C20" s="82"/>
      <c r="D20" s="82"/>
      <c r="E20" s="126"/>
      <c r="F20" s="82"/>
      <c r="G20" s="80" t="n">
        <f aca="false">SUM(I20:J20)</f>
        <v>72</v>
      </c>
      <c r="H20" s="118"/>
      <c r="I20" s="82"/>
      <c r="J20" s="83" t="n">
        <v>72</v>
      </c>
      <c r="K20" s="127" t="n">
        <f aca="false">J20-L20</f>
        <v>72</v>
      </c>
      <c r="L20" s="109"/>
      <c r="M20" s="120"/>
      <c r="N20" s="121"/>
      <c r="O20" s="122"/>
      <c r="P20" s="123" t="n">
        <v>34</v>
      </c>
      <c r="Q20" s="123" t="n">
        <v>38</v>
      </c>
      <c r="R20" s="114"/>
      <c r="S20" s="128" t="n">
        <f aca="false">SUM(N20:Q20)</f>
        <v>72</v>
      </c>
      <c r="T20" s="129"/>
    </row>
    <row r="21" customFormat="false" ht="19.5" hidden="false" customHeight="true" outlineLevel="0" collapsed="false">
      <c r="A21" s="103" t="s">
        <v>51</v>
      </c>
      <c r="B21" s="125" t="s">
        <v>52</v>
      </c>
      <c r="C21" s="82"/>
      <c r="D21" s="82" t="s">
        <v>46</v>
      </c>
      <c r="E21" s="126"/>
      <c r="F21" s="82"/>
      <c r="G21" s="80" t="n">
        <f aca="false">SUM(I21:J21)</f>
        <v>72</v>
      </c>
      <c r="H21" s="118"/>
      <c r="I21" s="82"/>
      <c r="J21" s="83" t="n">
        <v>72</v>
      </c>
      <c r="K21" s="108" t="n">
        <f aca="false">J21-L21</f>
        <v>72</v>
      </c>
      <c r="L21" s="109"/>
      <c r="M21" s="120"/>
      <c r="N21" s="121" t="n">
        <v>34</v>
      </c>
      <c r="O21" s="122" t="n">
        <v>38</v>
      </c>
      <c r="P21" s="123"/>
      <c r="Q21" s="123"/>
      <c r="R21" s="114"/>
      <c r="S21" s="128" t="n">
        <f aca="false">SUM(N21:Q21)</f>
        <v>72</v>
      </c>
      <c r="T21" s="129"/>
    </row>
    <row r="22" customFormat="false" ht="19.5" hidden="false" customHeight="true" outlineLevel="0" collapsed="false">
      <c r="A22" s="130" t="s">
        <v>53</v>
      </c>
      <c r="B22" s="131" t="s">
        <v>54</v>
      </c>
      <c r="C22" s="82"/>
      <c r="D22" s="82"/>
      <c r="E22" s="126"/>
      <c r="F22" s="82"/>
      <c r="G22" s="80" t="n">
        <f aca="false">SUM(I22:J22)</f>
        <v>340</v>
      </c>
      <c r="H22" s="118"/>
      <c r="I22" s="106"/>
      <c r="J22" s="83" t="n">
        <v>340</v>
      </c>
      <c r="K22" s="108" t="n">
        <f aca="false">J22-L22</f>
        <v>340</v>
      </c>
      <c r="L22" s="132"/>
      <c r="M22" s="133"/>
      <c r="N22" s="121" t="n">
        <v>68</v>
      </c>
      <c r="O22" s="122" t="n">
        <v>79</v>
      </c>
      <c r="P22" s="123" t="n">
        <v>68</v>
      </c>
      <c r="Q22" s="123" t="n">
        <v>125</v>
      </c>
      <c r="R22" s="114"/>
      <c r="S22" s="128" t="n">
        <f aca="false">SUM(N22:Q22)</f>
        <v>340</v>
      </c>
      <c r="T22" s="129"/>
    </row>
    <row r="23" s="137" customFormat="true" ht="19.5" hidden="false" customHeight="true" outlineLevel="0" collapsed="false">
      <c r="A23" s="75" t="s">
        <v>55</v>
      </c>
      <c r="B23" s="131" t="s">
        <v>56</v>
      </c>
      <c r="C23" s="79"/>
      <c r="D23" s="82" t="s">
        <v>46</v>
      </c>
      <c r="E23" s="78"/>
      <c r="F23" s="78"/>
      <c r="G23" s="80" t="n">
        <f aca="false">SUM(I23:J23)</f>
        <v>108</v>
      </c>
      <c r="H23" s="134"/>
      <c r="I23" s="135"/>
      <c r="J23" s="83" t="n">
        <v>108</v>
      </c>
      <c r="K23" s="136" t="n">
        <f aca="false">J23-L23</f>
        <v>108</v>
      </c>
      <c r="L23" s="85"/>
      <c r="M23" s="86"/>
      <c r="N23" s="121" t="n">
        <v>34</v>
      </c>
      <c r="O23" s="122" t="n">
        <v>74</v>
      </c>
      <c r="P23" s="123"/>
      <c r="Q23" s="123"/>
      <c r="R23" s="123"/>
      <c r="S23" s="115" t="n">
        <f aca="false">SUM(N23:Q23)</f>
        <v>108</v>
      </c>
      <c r="T23" s="91"/>
    </row>
    <row r="24" customFormat="false" ht="19.5" hidden="false" customHeight="true" outlineLevel="0" collapsed="false">
      <c r="A24" s="103" t="s">
        <v>57</v>
      </c>
      <c r="B24" s="131" t="s">
        <v>58</v>
      </c>
      <c r="C24" s="82"/>
      <c r="D24" s="82" t="s">
        <v>46</v>
      </c>
      <c r="E24" s="126"/>
      <c r="F24" s="82"/>
      <c r="G24" s="80" t="n">
        <f aca="false">SUM(I24:J24)</f>
        <v>72</v>
      </c>
      <c r="H24" s="138"/>
      <c r="I24" s="135"/>
      <c r="J24" s="83" t="n">
        <v>72</v>
      </c>
      <c r="K24" s="139" t="n">
        <f aca="false">J24-L24</f>
        <v>72</v>
      </c>
      <c r="L24" s="109"/>
      <c r="M24" s="120"/>
      <c r="N24" s="121" t="n">
        <v>34</v>
      </c>
      <c r="O24" s="122" t="n">
        <v>38</v>
      </c>
      <c r="P24" s="123"/>
      <c r="Q24" s="123"/>
      <c r="R24" s="123"/>
      <c r="S24" s="140" t="n">
        <f aca="false">SUM(N24:Q24)</f>
        <v>72</v>
      </c>
      <c r="T24" s="129"/>
      <c r="U24" s="141"/>
    </row>
    <row r="25" customFormat="false" ht="25.5" hidden="false" customHeight="true" outlineLevel="0" collapsed="false">
      <c r="A25" s="103" t="s">
        <v>59</v>
      </c>
      <c r="B25" s="131" t="s">
        <v>60</v>
      </c>
      <c r="C25" s="82"/>
      <c r="D25" s="82" t="s">
        <v>46</v>
      </c>
      <c r="E25" s="126"/>
      <c r="F25" s="82"/>
      <c r="G25" s="80" t="n">
        <f aca="false">SUM(I25:J25)</f>
        <v>68</v>
      </c>
      <c r="H25" s="138"/>
      <c r="I25" s="135"/>
      <c r="J25" s="83" t="n">
        <v>68</v>
      </c>
      <c r="K25" s="142" t="n">
        <f aca="false">J25-L25</f>
        <v>68</v>
      </c>
      <c r="L25" s="109"/>
      <c r="M25" s="120"/>
      <c r="N25" s="121" t="n">
        <v>34</v>
      </c>
      <c r="O25" s="122" t="n">
        <v>34</v>
      </c>
      <c r="P25" s="123"/>
      <c r="Q25" s="123"/>
      <c r="R25" s="123"/>
      <c r="S25" s="140" t="n">
        <f aca="false">SUM(N25:Q25)</f>
        <v>68</v>
      </c>
      <c r="T25" s="129"/>
    </row>
    <row r="26" customFormat="false" ht="19.5" hidden="false" customHeight="true" outlineLevel="0" collapsed="false">
      <c r="A26" s="103" t="s">
        <v>61</v>
      </c>
      <c r="B26" s="131" t="s">
        <v>62</v>
      </c>
      <c r="C26" s="82"/>
      <c r="D26" s="82"/>
      <c r="E26" s="82"/>
      <c r="F26" s="126"/>
      <c r="G26" s="80" t="n">
        <f aca="false">SUM(I26:J26)</f>
        <v>180</v>
      </c>
      <c r="H26" s="138"/>
      <c r="I26" s="135"/>
      <c r="J26" s="143" t="n">
        <v>180</v>
      </c>
      <c r="K26" s="139" t="n">
        <f aca="false">J26-L26</f>
        <v>180</v>
      </c>
      <c r="L26" s="109"/>
      <c r="M26" s="120"/>
      <c r="N26" s="121" t="n">
        <v>39</v>
      </c>
      <c r="O26" s="122" t="n">
        <v>28</v>
      </c>
      <c r="P26" s="123" t="n">
        <v>54</v>
      </c>
      <c r="Q26" s="123" t="n">
        <v>59</v>
      </c>
      <c r="R26" s="113"/>
      <c r="S26" s="144" t="n">
        <f aca="false">SUM(N26:Q26)</f>
        <v>180</v>
      </c>
      <c r="T26" s="129"/>
    </row>
    <row r="27" customFormat="false" ht="19.5" hidden="false" customHeight="true" outlineLevel="0" collapsed="false">
      <c r="A27" s="130" t="s">
        <v>63</v>
      </c>
      <c r="B27" s="145" t="s">
        <v>64</v>
      </c>
      <c r="C27" s="82"/>
      <c r="D27" s="82"/>
      <c r="E27" s="82"/>
      <c r="F27" s="82"/>
      <c r="G27" s="80" t="n">
        <f aca="false">SUM(I27:J27)</f>
        <v>72</v>
      </c>
      <c r="H27" s="138"/>
      <c r="I27" s="135"/>
      <c r="J27" s="146" t="n">
        <v>72</v>
      </c>
      <c r="K27" s="139" t="n">
        <f aca="false">J27-L27</f>
        <v>72</v>
      </c>
      <c r="L27" s="109"/>
      <c r="M27" s="147"/>
      <c r="N27" s="148" t="n">
        <v>17</v>
      </c>
      <c r="O27" s="149" t="n">
        <v>55</v>
      </c>
      <c r="P27" s="114"/>
      <c r="Q27" s="114"/>
      <c r="R27" s="114"/>
      <c r="S27" s="150" t="n">
        <f aca="false">SUM(N27:Q27)</f>
        <v>72</v>
      </c>
      <c r="T27" s="151"/>
    </row>
    <row r="28" customFormat="false" ht="19.5" hidden="false" customHeight="true" outlineLevel="0" collapsed="false">
      <c r="A28" s="130" t="s">
        <v>65</v>
      </c>
      <c r="B28" s="145" t="s">
        <v>66</v>
      </c>
      <c r="C28" s="82"/>
      <c r="D28" s="82" t="s">
        <v>46</v>
      </c>
      <c r="E28" s="82"/>
      <c r="F28" s="82"/>
      <c r="G28" s="80" t="n">
        <f aca="false">SUM(I28:J28)</f>
        <v>72</v>
      </c>
      <c r="H28" s="138"/>
      <c r="I28" s="135"/>
      <c r="J28" s="146" t="n">
        <v>72</v>
      </c>
      <c r="K28" s="139" t="n">
        <f aca="false">J28-L28</f>
        <v>72</v>
      </c>
      <c r="L28" s="109"/>
      <c r="M28" s="152"/>
      <c r="N28" s="153" t="n">
        <v>34</v>
      </c>
      <c r="O28" s="153" t="n">
        <v>38</v>
      </c>
      <c r="P28" s="154"/>
      <c r="Q28" s="154"/>
      <c r="R28" s="154"/>
      <c r="S28" s="155" t="n">
        <f aca="false">SUM(N28:Q28)</f>
        <v>72</v>
      </c>
      <c r="T28" s="156"/>
    </row>
    <row r="29" customFormat="false" ht="19.5" hidden="false" customHeight="true" outlineLevel="0" collapsed="false">
      <c r="A29" s="157"/>
      <c r="B29" s="158" t="s">
        <v>67</v>
      </c>
      <c r="C29" s="106"/>
      <c r="D29" s="106"/>
      <c r="E29" s="106"/>
      <c r="F29" s="106"/>
      <c r="G29" s="80" t="n">
        <f aca="false">SUM(I29:J29)</f>
        <v>32</v>
      </c>
      <c r="H29" s="159"/>
      <c r="I29" s="160"/>
      <c r="J29" s="161" t="n">
        <v>32</v>
      </c>
      <c r="K29" s="142" t="n">
        <f aca="false">J29-L29</f>
        <v>32</v>
      </c>
      <c r="L29" s="99"/>
      <c r="M29" s="152"/>
      <c r="N29" s="153"/>
      <c r="O29" s="153" t="n">
        <v>32</v>
      </c>
      <c r="P29" s="154"/>
      <c r="Q29" s="154"/>
      <c r="R29" s="154"/>
      <c r="S29" s="157" t="n">
        <f aca="false">SUM(N29:Q29)</f>
        <v>32</v>
      </c>
      <c r="T29" s="156"/>
    </row>
    <row r="30" s="170" customFormat="true" ht="18.75" hidden="false" customHeight="true" outlineLevel="0" collapsed="false">
      <c r="A30" s="162" t="s">
        <v>68</v>
      </c>
      <c r="B30" s="163" t="s">
        <v>69</v>
      </c>
      <c r="C30" s="164"/>
      <c r="D30" s="164"/>
      <c r="E30" s="165"/>
      <c r="F30" s="164"/>
      <c r="G30" s="166" t="n">
        <f aca="false">SUM(I30:J30)</f>
        <v>216</v>
      </c>
      <c r="H30" s="167" t="n">
        <f aca="false">SUM(H31:H36)</f>
        <v>0</v>
      </c>
      <c r="I30" s="167" t="n">
        <f aca="false">SUM(I31:I36)</f>
        <v>0</v>
      </c>
      <c r="J30" s="168" t="n">
        <f aca="false">SUM(J31:J36)</f>
        <v>216</v>
      </c>
      <c r="K30" s="168" t="n">
        <f aca="false">SUM(K31:K36)</f>
        <v>180</v>
      </c>
      <c r="L30" s="168" t="n">
        <f aca="false">SUM(L31:L36)</f>
        <v>0</v>
      </c>
      <c r="M30" s="168" t="n">
        <f aca="false">SUM(M31:M36)</f>
        <v>0</v>
      </c>
      <c r="N30" s="168" t="n">
        <f aca="false">SUM(N31:N36)</f>
        <v>0</v>
      </c>
      <c r="O30" s="168" t="n">
        <f aca="false">SUM(O31:O36)</f>
        <v>0</v>
      </c>
      <c r="P30" s="168" t="n">
        <f aca="false">SUM(P31:P36)</f>
        <v>102</v>
      </c>
      <c r="Q30" s="168" t="n">
        <f aca="false">SUM(Q31:Q36)</f>
        <v>114</v>
      </c>
      <c r="R30" s="168" t="n">
        <f aca="false">SUM(R31:R36)</f>
        <v>0</v>
      </c>
      <c r="S30" s="168" t="n">
        <f aca="false">SUM(S31:S36)</f>
        <v>216</v>
      </c>
      <c r="T30" s="168" t="n">
        <f aca="false">SUM(T31:T36)</f>
        <v>0</v>
      </c>
      <c r="U30" s="169"/>
    </row>
    <row r="31" customFormat="false" ht="21.75" hidden="false" customHeight="true" outlineLevel="0" collapsed="false">
      <c r="A31" s="117" t="s">
        <v>70</v>
      </c>
      <c r="B31" s="171" t="s">
        <v>71</v>
      </c>
      <c r="C31" s="172"/>
      <c r="D31" s="172"/>
      <c r="E31" s="173"/>
      <c r="F31" s="172"/>
      <c r="G31" s="80" t="n">
        <f aca="false">SUM(I31:J31)</f>
        <v>36</v>
      </c>
      <c r="H31" s="174"/>
      <c r="I31" s="172"/>
      <c r="J31" s="175" t="n">
        <v>36</v>
      </c>
      <c r="K31" s="119" t="n">
        <f aca="false">J31-L31</f>
        <v>36</v>
      </c>
      <c r="L31" s="176"/>
      <c r="M31" s="177"/>
      <c r="N31" s="178"/>
      <c r="O31" s="178"/>
      <c r="P31" s="179" t="n">
        <v>17</v>
      </c>
      <c r="Q31" s="179" t="n">
        <v>19</v>
      </c>
      <c r="R31" s="113"/>
      <c r="S31" s="144" t="n">
        <f aca="false">SUM(N31:Q31)</f>
        <v>36</v>
      </c>
      <c r="T31" s="180"/>
    </row>
    <row r="32" customFormat="false" ht="25.5" hidden="false" customHeight="true" outlineLevel="0" collapsed="false">
      <c r="A32" s="117" t="s">
        <v>72</v>
      </c>
      <c r="B32" s="171" t="s">
        <v>73</v>
      </c>
      <c r="C32" s="172"/>
      <c r="D32" s="172"/>
      <c r="E32" s="173"/>
      <c r="F32" s="172"/>
      <c r="G32" s="80" t="n">
        <f aca="false">SUM(I32:J32)</f>
        <v>36</v>
      </c>
      <c r="H32" s="174"/>
      <c r="I32" s="173"/>
      <c r="J32" s="175" t="n">
        <v>36</v>
      </c>
      <c r="K32" s="119" t="n">
        <f aca="false">J32-L32</f>
        <v>36</v>
      </c>
      <c r="L32" s="176"/>
      <c r="M32" s="177"/>
      <c r="N32" s="178"/>
      <c r="O32" s="178"/>
      <c r="P32" s="179" t="n">
        <v>17</v>
      </c>
      <c r="Q32" s="179" t="n">
        <v>19</v>
      </c>
      <c r="R32" s="113"/>
      <c r="S32" s="144" t="n">
        <f aca="false">SUM(N32:Q32)</f>
        <v>36</v>
      </c>
      <c r="T32" s="180"/>
    </row>
    <row r="33" customFormat="false" ht="21.75" hidden="false" customHeight="true" outlineLevel="0" collapsed="false">
      <c r="A33" s="117" t="s">
        <v>74</v>
      </c>
      <c r="B33" s="181" t="s">
        <v>75</v>
      </c>
      <c r="C33" s="172"/>
      <c r="D33" s="172"/>
      <c r="E33" s="173"/>
      <c r="F33" s="172"/>
      <c r="G33" s="80" t="n">
        <f aca="false">SUM(I33:J33)</f>
        <v>36</v>
      </c>
      <c r="H33" s="174"/>
      <c r="I33" s="173"/>
      <c r="J33" s="175" t="n">
        <v>36</v>
      </c>
      <c r="K33" s="119" t="n">
        <f aca="false">J33-L33</f>
        <v>36</v>
      </c>
      <c r="L33" s="176"/>
      <c r="M33" s="177"/>
      <c r="N33" s="178"/>
      <c r="O33" s="178"/>
      <c r="P33" s="179" t="n">
        <v>17</v>
      </c>
      <c r="Q33" s="179" t="n">
        <v>19</v>
      </c>
      <c r="R33" s="113"/>
      <c r="S33" s="144" t="n">
        <f aca="false">SUM(N33:Q33)</f>
        <v>36</v>
      </c>
      <c r="T33" s="180"/>
    </row>
    <row r="34" customFormat="false" ht="21.75" hidden="false" customHeight="true" outlineLevel="0" collapsed="false">
      <c r="A34" s="117" t="s">
        <v>76</v>
      </c>
      <c r="B34" s="181" t="s">
        <v>77</v>
      </c>
      <c r="C34" s="82"/>
      <c r="D34" s="172"/>
      <c r="E34" s="173"/>
      <c r="F34" s="172"/>
      <c r="G34" s="80" t="n">
        <f aca="false">SUM(I34:J34)</f>
        <v>36</v>
      </c>
      <c r="H34" s="174"/>
      <c r="I34" s="182"/>
      <c r="J34" s="175" t="n">
        <v>36</v>
      </c>
      <c r="K34" s="119" t="n">
        <f aca="false">J34-L34</f>
        <v>36</v>
      </c>
      <c r="L34" s="176"/>
      <c r="M34" s="177"/>
      <c r="N34" s="178"/>
      <c r="O34" s="178"/>
      <c r="P34" s="179" t="n">
        <v>17</v>
      </c>
      <c r="Q34" s="179" t="n">
        <v>19</v>
      </c>
      <c r="R34" s="183"/>
      <c r="S34" s="144" t="n">
        <f aca="false">SUM(N34:Q34)</f>
        <v>36</v>
      </c>
      <c r="T34" s="180"/>
    </row>
    <row r="35" customFormat="false" ht="21.75" hidden="false" customHeight="true" outlineLevel="0" collapsed="false">
      <c r="A35" s="117" t="s">
        <v>78</v>
      </c>
      <c r="B35" s="184" t="s">
        <v>79</v>
      </c>
      <c r="C35" s="105"/>
      <c r="D35" s="105"/>
      <c r="E35" s="185"/>
      <c r="F35" s="105"/>
      <c r="G35" s="80" t="n">
        <f aca="false">SUM(I35:J35)</f>
        <v>36</v>
      </c>
      <c r="H35" s="186"/>
      <c r="I35" s="187"/>
      <c r="J35" s="175" t="n">
        <v>36</v>
      </c>
      <c r="K35" s="119" t="n">
        <f aca="false">J35-L35</f>
        <v>36</v>
      </c>
      <c r="L35" s="188"/>
      <c r="M35" s="189"/>
      <c r="N35" s="112"/>
      <c r="O35" s="112"/>
      <c r="P35" s="179" t="n">
        <v>17</v>
      </c>
      <c r="Q35" s="179" t="n">
        <v>19</v>
      </c>
      <c r="R35" s="190"/>
      <c r="S35" s="144" t="n">
        <f aca="false">SUM(N35:Q35)</f>
        <v>36</v>
      </c>
      <c r="T35" s="156"/>
    </row>
    <row r="36" customFormat="false" ht="21.75" hidden="false" customHeight="true" outlineLevel="0" collapsed="false">
      <c r="A36" s="191" t="s">
        <v>80</v>
      </c>
      <c r="B36" s="192" t="s">
        <v>81</v>
      </c>
      <c r="C36" s="193"/>
      <c r="D36" s="193"/>
      <c r="E36" s="194"/>
      <c r="F36" s="193"/>
      <c r="G36" s="80" t="n">
        <f aca="false">SUM(I36:J36)</f>
        <v>36</v>
      </c>
      <c r="H36" s="194"/>
      <c r="I36" s="195"/>
      <c r="J36" s="196" t="n">
        <v>36</v>
      </c>
      <c r="K36" s="197"/>
      <c r="L36" s="152"/>
      <c r="M36" s="198"/>
      <c r="N36" s="112"/>
      <c r="O36" s="112"/>
      <c r="P36" s="179" t="n">
        <v>17</v>
      </c>
      <c r="Q36" s="179" t="n">
        <v>19</v>
      </c>
      <c r="R36" s="190"/>
      <c r="S36" s="144" t="n">
        <f aca="false">SUM(N36:Q36)</f>
        <v>36</v>
      </c>
      <c r="T36" s="156"/>
    </row>
    <row r="37" s="3" customFormat="true" ht="26.25" hidden="false" customHeight="true" outlineLevel="0" collapsed="false">
      <c r="A37" s="199" t="s">
        <v>82</v>
      </c>
      <c r="B37" s="200" t="s">
        <v>83</v>
      </c>
      <c r="C37" s="201" t="n">
        <f aca="false">SUM(C38:C39)</f>
        <v>0</v>
      </c>
      <c r="D37" s="201" t="n">
        <f aca="false">SUM(D39:D39)</f>
        <v>0</v>
      </c>
      <c r="E37" s="64" t="n">
        <f aca="false">SUM(E38:E39)</f>
        <v>0</v>
      </c>
      <c r="F37" s="64"/>
      <c r="G37" s="166" t="n">
        <f aca="false">SUM(I37:J37)</f>
        <v>144</v>
      </c>
      <c r="H37" s="65" t="n">
        <f aca="false">SUM(H38:H41)</f>
        <v>0</v>
      </c>
      <c r="I37" s="65" t="n">
        <f aca="false">SUM(I38:I41)</f>
        <v>0</v>
      </c>
      <c r="J37" s="66" t="n">
        <f aca="false">SUM(J38:J41)</f>
        <v>144</v>
      </c>
      <c r="K37" s="66" t="n">
        <f aca="false">SUM(K38:K41)</f>
        <v>55</v>
      </c>
      <c r="L37" s="66" t="n">
        <f aca="false">SUM(L38:L41)</f>
        <v>17</v>
      </c>
      <c r="M37" s="66" t="n">
        <f aca="false">SUM(M38:M41)</f>
        <v>0</v>
      </c>
      <c r="N37" s="66" t="n">
        <f aca="false">SUM(N38:N41)</f>
        <v>72</v>
      </c>
      <c r="O37" s="66" t="n">
        <f aca="false">SUM(O38:O41)</f>
        <v>72</v>
      </c>
      <c r="P37" s="66" t="n">
        <f aca="false">SUM(P38:P41)</f>
        <v>0</v>
      </c>
      <c r="Q37" s="66" t="n">
        <f aca="false">SUM(Q38:Q41)</f>
        <v>0</v>
      </c>
      <c r="R37" s="66" t="n">
        <f aca="false">SUM(R38:R41)</f>
        <v>0</v>
      </c>
      <c r="S37" s="66" t="n">
        <f aca="false">SUM(S38:S41)</f>
        <v>144</v>
      </c>
      <c r="T37" s="66" t="n">
        <f aca="false">SUM(T38:T41)</f>
        <v>0</v>
      </c>
    </row>
    <row r="38" customFormat="false" ht="19.5" hidden="false" customHeight="true" outlineLevel="0" collapsed="false">
      <c r="A38" s="103" t="s">
        <v>84</v>
      </c>
      <c r="B38" s="202" t="s">
        <v>85</v>
      </c>
      <c r="C38" s="82" t="s">
        <v>46</v>
      </c>
      <c r="D38" s="203"/>
      <c r="E38" s="204"/>
      <c r="F38" s="205"/>
      <c r="G38" s="80" t="n">
        <f aca="false">SUM(I38:J38)</f>
        <v>36</v>
      </c>
      <c r="H38" s="206"/>
      <c r="I38" s="205"/>
      <c r="J38" s="207" t="n">
        <v>36</v>
      </c>
      <c r="K38" s="208" t="n">
        <f aca="false">J38-L38</f>
        <v>19</v>
      </c>
      <c r="L38" s="209" t="n">
        <v>17</v>
      </c>
      <c r="M38" s="210"/>
      <c r="N38" s="211" t="n">
        <v>36</v>
      </c>
      <c r="O38" s="212"/>
      <c r="P38" s="179"/>
      <c r="Q38" s="179"/>
      <c r="R38" s="179"/>
      <c r="S38" s="213" t="n">
        <f aca="false">SUM(N38:Q38)</f>
        <v>36</v>
      </c>
      <c r="T38" s="205"/>
    </row>
    <row r="39" customFormat="false" ht="19.5" hidden="false" customHeight="true" outlineLevel="0" collapsed="false">
      <c r="A39" s="103" t="s">
        <v>86</v>
      </c>
      <c r="B39" s="214" t="s">
        <v>87</v>
      </c>
      <c r="C39" s="215"/>
      <c r="D39" s="82" t="s">
        <v>46</v>
      </c>
      <c r="E39" s="216"/>
      <c r="F39" s="217"/>
      <c r="G39" s="80" t="n">
        <f aca="false">SUM(I39:J39)</f>
        <v>36</v>
      </c>
      <c r="H39" s="174"/>
      <c r="I39" s="218"/>
      <c r="J39" s="219" t="n">
        <v>36</v>
      </c>
      <c r="K39" s="220" t="n">
        <f aca="false">J39-L39</f>
        <v>36</v>
      </c>
      <c r="L39" s="176"/>
      <c r="M39" s="221"/>
      <c r="N39" s="178"/>
      <c r="O39" s="222" t="n">
        <v>36</v>
      </c>
      <c r="P39" s="179"/>
      <c r="Q39" s="179"/>
      <c r="R39" s="113"/>
      <c r="S39" s="223" t="n">
        <f aca="false">SUM(N39:Q39)</f>
        <v>36</v>
      </c>
      <c r="T39" s="205"/>
    </row>
    <row r="40" customFormat="false" ht="19.5" hidden="false" customHeight="true" outlineLevel="0" collapsed="false">
      <c r="A40" s="191" t="s">
        <v>88</v>
      </c>
      <c r="B40" s="224" t="s">
        <v>89</v>
      </c>
      <c r="C40" s="82" t="s">
        <v>41</v>
      </c>
      <c r="D40" s="193"/>
      <c r="E40" s="225"/>
      <c r="F40" s="194"/>
      <c r="G40" s="80" t="n">
        <f aca="false">SUM(I40:J40)</f>
        <v>36</v>
      </c>
      <c r="H40" s="186"/>
      <c r="I40" s="226"/>
      <c r="J40" s="219" t="n">
        <v>36</v>
      </c>
      <c r="K40" s="144"/>
      <c r="L40" s="188"/>
      <c r="M40" s="227"/>
      <c r="N40" s="228" t="n">
        <v>36</v>
      </c>
      <c r="O40" s="122"/>
      <c r="P40" s="179"/>
      <c r="Q40" s="179"/>
      <c r="R40" s="113"/>
      <c r="S40" s="223" t="n">
        <f aca="false">SUM(N40:Q40)</f>
        <v>36</v>
      </c>
      <c r="T40" s="229"/>
    </row>
    <row r="41" customFormat="false" ht="19.5" hidden="false" customHeight="true" outlineLevel="0" collapsed="false">
      <c r="A41" s="191" t="s">
        <v>90</v>
      </c>
      <c r="B41" s="230" t="s">
        <v>91</v>
      </c>
      <c r="C41" s="231"/>
      <c r="D41" s="82" t="s">
        <v>46</v>
      </c>
      <c r="E41" s="225"/>
      <c r="F41" s="194"/>
      <c r="G41" s="80" t="n">
        <f aca="false">SUM(I41:J41)</f>
        <v>36</v>
      </c>
      <c r="H41" s="186"/>
      <c r="I41" s="226"/>
      <c r="J41" s="219" t="n">
        <v>36</v>
      </c>
      <c r="K41" s="144"/>
      <c r="L41" s="188"/>
      <c r="M41" s="227"/>
      <c r="N41" s="112"/>
      <c r="O41" s="232" t="n">
        <v>36</v>
      </c>
      <c r="P41" s="179"/>
      <c r="Q41" s="179"/>
      <c r="R41" s="113"/>
      <c r="S41" s="223" t="n">
        <f aca="false">SUM(N41:Q41)</f>
        <v>36</v>
      </c>
      <c r="T41" s="229"/>
    </row>
    <row r="42" s="3" customFormat="true" ht="43.5" hidden="false" customHeight="true" outlineLevel="0" collapsed="false">
      <c r="A42" s="233" t="s">
        <v>92</v>
      </c>
      <c r="B42" s="234" t="s">
        <v>93</v>
      </c>
      <c r="C42" s="64"/>
      <c r="D42" s="64"/>
      <c r="E42" s="64"/>
      <c r="F42" s="64"/>
      <c r="G42" s="66" t="n">
        <f aca="false">SUM(G43+G49+G55)</f>
        <v>1080</v>
      </c>
      <c r="H42" s="66" t="n">
        <f aca="false">SUM(H43+H49+H55)</f>
        <v>0</v>
      </c>
      <c r="I42" s="66" t="n">
        <f aca="false">SUM(I43+I49+I55)</f>
        <v>0</v>
      </c>
      <c r="J42" s="66" t="n">
        <f aca="false">SUM(J43+J49+J55)</f>
        <v>1080</v>
      </c>
      <c r="K42" s="66" t="n">
        <f aca="false">SUM(K43+K49+K55)</f>
        <v>246</v>
      </c>
      <c r="L42" s="66" t="n">
        <f aca="false">SUM(L43+L49+L55)</f>
        <v>0</v>
      </c>
      <c r="M42" s="66" t="n">
        <f aca="false">SUM(M43+M49+M55)</f>
        <v>0</v>
      </c>
      <c r="N42" s="66" t="n">
        <f aca="false">SUM(N43+N49+N55)</f>
        <v>144</v>
      </c>
      <c r="O42" s="66" t="n">
        <f aca="false">SUM(O43+O49+O55)</f>
        <v>168</v>
      </c>
      <c r="P42" s="66" t="n">
        <f aca="false">SUM(P43+P49+P55)</f>
        <v>276</v>
      </c>
      <c r="Q42" s="66" t="n">
        <f aca="false">SUM(Q43+Q49+Q55)</f>
        <v>492</v>
      </c>
      <c r="R42" s="66" t="n">
        <f aca="false">SUM(R43+R49+R55)</f>
        <v>0</v>
      </c>
      <c r="S42" s="66" t="n">
        <f aca="false">SUM(S43+S49+S55)</f>
        <v>1080</v>
      </c>
      <c r="T42" s="66" t="n">
        <f aca="false">SUM(T43+T49+T55)</f>
        <v>288</v>
      </c>
    </row>
    <row r="43" s="3" customFormat="true" ht="54.75" hidden="false" customHeight="true" outlineLevel="0" collapsed="false">
      <c r="A43" s="235" t="s">
        <v>94</v>
      </c>
      <c r="B43" s="236" t="s">
        <v>95</v>
      </c>
      <c r="C43" s="237"/>
      <c r="D43" s="238"/>
      <c r="E43" s="237"/>
      <c r="F43" s="237"/>
      <c r="G43" s="239" t="n">
        <f aca="false">SUM(G44:G47)</f>
        <v>306</v>
      </c>
      <c r="H43" s="239" t="n">
        <f aca="false">SUM(H44:H47)</f>
        <v>0</v>
      </c>
      <c r="I43" s="239" t="n">
        <f aca="false">SUM(I44:I47)</f>
        <v>0</v>
      </c>
      <c r="J43" s="239" t="n">
        <f aca="false">SUM(J44:J47)</f>
        <v>306</v>
      </c>
      <c r="K43" s="240" t="n">
        <f aca="false">SUM(K44:K47)</f>
        <v>90</v>
      </c>
      <c r="L43" s="240" t="n">
        <f aca="false">SUM(L44:L47)</f>
        <v>0</v>
      </c>
      <c r="M43" s="240" t="n">
        <f aca="false">SUM(M44:M47)</f>
        <v>0</v>
      </c>
      <c r="N43" s="240" t="n">
        <f aca="false">SUM(N44:N47)</f>
        <v>52</v>
      </c>
      <c r="O43" s="240" t="n">
        <f aca="false">SUM(O44:O47)</f>
        <v>52</v>
      </c>
      <c r="P43" s="240" t="n">
        <f aca="false">SUM(P44:P47)</f>
        <v>72</v>
      </c>
      <c r="Q43" s="240" t="n">
        <f aca="false">SUM(Q44:Q47)</f>
        <v>130</v>
      </c>
      <c r="R43" s="240"/>
      <c r="S43" s="240" t="n">
        <f aca="false">SUM(S44:S47)</f>
        <v>306</v>
      </c>
      <c r="T43" s="240" t="n">
        <f aca="false">SUM(T44:T47)</f>
        <v>90</v>
      </c>
    </row>
    <row r="44" customFormat="false" ht="33" hidden="false" customHeight="true" outlineLevel="0" collapsed="false">
      <c r="A44" s="130" t="s">
        <v>96</v>
      </c>
      <c r="B44" s="224" t="s">
        <v>97</v>
      </c>
      <c r="C44" s="241"/>
      <c r="D44" s="241"/>
      <c r="E44" s="242"/>
      <c r="F44" s="107"/>
      <c r="G44" s="243" t="n">
        <f aca="false">SUM(I44:J44)</f>
        <v>42</v>
      </c>
      <c r="H44" s="244"/>
      <c r="I44" s="245"/>
      <c r="J44" s="246" t="n">
        <v>42</v>
      </c>
      <c r="K44" s="243" t="n">
        <f aca="false">J44-L44</f>
        <v>42</v>
      </c>
      <c r="L44" s="110"/>
      <c r="M44" s="247"/>
      <c r="N44" s="248"/>
      <c r="O44" s="248"/>
      <c r="P44" s="249" t="n">
        <v>20</v>
      </c>
      <c r="Q44" s="249" t="n">
        <v>22</v>
      </c>
      <c r="R44" s="250"/>
      <c r="S44" s="251" t="n">
        <f aca="false">SUM(N44:Q44)</f>
        <v>42</v>
      </c>
      <c r="T44" s="252" t="n">
        <v>6</v>
      </c>
    </row>
    <row r="45" customFormat="false" ht="39.75" hidden="false" customHeight="true" outlineLevel="0" collapsed="false">
      <c r="A45" s="130" t="s">
        <v>98</v>
      </c>
      <c r="B45" s="230" t="s">
        <v>99</v>
      </c>
      <c r="C45" s="241"/>
      <c r="D45" s="241"/>
      <c r="E45" s="241"/>
      <c r="F45" s="241"/>
      <c r="G45" s="243" t="n">
        <f aca="false">SUM(I45:J45)</f>
        <v>48</v>
      </c>
      <c r="H45" s="107"/>
      <c r="I45" s="253"/>
      <c r="J45" s="254" t="n">
        <v>48</v>
      </c>
      <c r="K45" s="243" t="n">
        <v>48</v>
      </c>
      <c r="L45" s="110"/>
      <c r="M45" s="247"/>
      <c r="N45" s="249" t="n">
        <v>16</v>
      </c>
      <c r="O45" s="255" t="n">
        <v>16</v>
      </c>
      <c r="P45" s="249" t="n">
        <v>16</v>
      </c>
      <c r="Q45" s="248"/>
      <c r="R45" s="250"/>
      <c r="S45" s="251" t="n">
        <f aca="false">SUM(N45:Q45)</f>
        <v>48</v>
      </c>
      <c r="T45" s="252" t="n">
        <v>12</v>
      </c>
    </row>
    <row r="46" customFormat="false" ht="15.75" hidden="false" customHeight="true" outlineLevel="0" collapsed="false">
      <c r="A46" s="249" t="s">
        <v>100</v>
      </c>
      <c r="B46" s="256" t="s">
        <v>101</v>
      </c>
      <c r="C46" s="164"/>
      <c r="D46" s="257" t="s">
        <v>102</v>
      </c>
      <c r="E46" s="165"/>
      <c r="F46" s="164"/>
      <c r="G46" s="249" t="n">
        <f aca="false">SUM(I46:J46)</f>
        <v>144</v>
      </c>
      <c r="H46" s="258"/>
      <c r="I46" s="199"/>
      <c r="J46" s="246" t="n">
        <v>144</v>
      </c>
      <c r="K46" s="249" t="s">
        <v>103</v>
      </c>
      <c r="L46" s="249"/>
      <c r="M46" s="249"/>
      <c r="N46" s="259" t="n">
        <v>36</v>
      </c>
      <c r="O46" s="260" t="n">
        <v>36</v>
      </c>
      <c r="P46" s="260" t="n">
        <v>36</v>
      </c>
      <c r="Q46" s="260" t="n">
        <v>36</v>
      </c>
      <c r="R46" s="260"/>
      <c r="S46" s="260" t="n">
        <f aca="false">SUM(N46:Q46)</f>
        <v>144</v>
      </c>
      <c r="T46" s="261" t="n">
        <v>72</v>
      </c>
    </row>
    <row r="47" customFormat="false" ht="20.25" hidden="false" customHeight="true" outlineLevel="0" collapsed="false">
      <c r="A47" s="249" t="s">
        <v>104</v>
      </c>
      <c r="B47" s="256" t="s">
        <v>105</v>
      </c>
      <c r="C47" s="164"/>
      <c r="D47" s="262"/>
      <c r="E47" s="164"/>
      <c r="F47" s="249"/>
      <c r="G47" s="249" t="n">
        <f aca="false">SUM(I47:J47)</f>
        <v>72</v>
      </c>
      <c r="H47" s="258"/>
      <c r="I47" s="199"/>
      <c r="J47" s="246" t="n">
        <v>72</v>
      </c>
      <c r="K47" s="249" t="s">
        <v>103</v>
      </c>
      <c r="L47" s="249"/>
      <c r="M47" s="249"/>
      <c r="N47" s="259"/>
      <c r="O47" s="260"/>
      <c r="P47" s="260"/>
      <c r="Q47" s="260" t="n">
        <v>72</v>
      </c>
      <c r="R47" s="260"/>
      <c r="S47" s="260" t="n">
        <f aca="false">SUM(N47:Q47)</f>
        <v>72</v>
      </c>
      <c r="T47" s="261"/>
    </row>
    <row r="48" customFormat="false" ht="16.5" hidden="false" customHeight="true" outlineLevel="0" collapsed="false">
      <c r="A48" s="117" t="s">
        <v>106</v>
      </c>
      <c r="B48" s="263" t="s">
        <v>107</v>
      </c>
      <c r="C48" s="241"/>
      <c r="D48" s="243"/>
      <c r="E48" s="208"/>
      <c r="F48" s="220"/>
      <c r="G48" s="264"/>
      <c r="H48" s="265"/>
      <c r="I48" s="264"/>
      <c r="J48" s="246" t="n">
        <f aca="false">SUM(N48:Q48)</f>
        <v>0</v>
      </c>
      <c r="K48" s="243"/>
      <c r="L48" s="265"/>
      <c r="M48" s="265"/>
      <c r="N48" s="266"/>
      <c r="O48" s="248"/>
      <c r="P48" s="250"/>
      <c r="Q48" s="250"/>
      <c r="R48" s="250"/>
      <c r="S48" s="251" t="n">
        <f aca="false">SUM(N48:Q48)</f>
        <v>0</v>
      </c>
      <c r="T48" s="243"/>
    </row>
    <row r="49" s="3" customFormat="true" ht="53.25" hidden="false" customHeight="true" outlineLevel="0" collapsed="false">
      <c r="A49" s="235" t="s">
        <v>108</v>
      </c>
      <c r="B49" s="236" t="s">
        <v>109</v>
      </c>
      <c r="C49" s="237"/>
      <c r="D49" s="237"/>
      <c r="E49" s="237"/>
      <c r="F49" s="237"/>
      <c r="G49" s="237" t="n">
        <f aca="false">SUM(G50:G53)</f>
        <v>450</v>
      </c>
      <c r="H49" s="237" t="n">
        <f aca="false">SUM(H50:H53)</f>
        <v>0</v>
      </c>
      <c r="I49" s="237" t="n">
        <f aca="false">SUM(I50:I53)</f>
        <v>0</v>
      </c>
      <c r="J49" s="66" t="n">
        <f aca="false">SUM(J50:J53)</f>
        <v>450</v>
      </c>
      <c r="K49" s="66" t="n">
        <f aca="false">SUM(K50:K53)</f>
        <v>84</v>
      </c>
      <c r="L49" s="66" t="n">
        <f aca="false">SUM(L50:L53)</f>
        <v>0</v>
      </c>
      <c r="M49" s="66" t="n">
        <f aca="false">SUM(M50:M53)</f>
        <v>0</v>
      </c>
      <c r="N49" s="66" t="n">
        <f aca="false">SUM(N50:N53)</f>
        <v>92</v>
      </c>
      <c r="O49" s="66" t="n">
        <f aca="false">SUM(O50:O53)</f>
        <v>116</v>
      </c>
      <c r="P49" s="66" t="n">
        <f aca="false">SUM(P50:P53)</f>
        <v>98</v>
      </c>
      <c r="Q49" s="66" t="n">
        <f aca="false">SUM(Q50:Q53)</f>
        <v>144</v>
      </c>
      <c r="R49" s="66" t="n">
        <f aca="false">SUM(R50:R53)</f>
        <v>0</v>
      </c>
      <c r="S49" s="66" t="n">
        <f aca="false">SUM(S50:S53)</f>
        <v>450</v>
      </c>
      <c r="T49" s="66" t="n">
        <f aca="false">SUM(T50:T53)</f>
        <v>162</v>
      </c>
    </row>
    <row r="50" customFormat="false" ht="27" hidden="false" customHeight="true" outlineLevel="0" collapsed="false">
      <c r="A50" s="130" t="s">
        <v>110</v>
      </c>
      <c r="B50" s="224" t="s">
        <v>111</v>
      </c>
      <c r="C50" s="172"/>
      <c r="D50" s="172" t="s">
        <v>41</v>
      </c>
      <c r="E50" s="172"/>
      <c r="F50" s="172"/>
      <c r="G50" s="220" t="n">
        <f aca="false">SUM(I50:J50)</f>
        <v>42</v>
      </c>
      <c r="H50" s="174"/>
      <c r="I50" s="182"/>
      <c r="J50" s="267" t="n">
        <v>42</v>
      </c>
      <c r="K50" s="157" t="n">
        <v>42</v>
      </c>
      <c r="L50" s="188"/>
      <c r="M50" s="227"/>
      <c r="N50" s="166" t="n">
        <v>20</v>
      </c>
      <c r="O50" s="166" t="n">
        <v>22</v>
      </c>
      <c r="P50" s="268"/>
      <c r="Q50" s="268"/>
      <c r="R50" s="268"/>
      <c r="S50" s="269" t="n">
        <f aca="false">SUM(N50:Q50)</f>
        <v>42</v>
      </c>
      <c r="T50" s="242" t="n">
        <v>6</v>
      </c>
    </row>
    <row r="51" customFormat="false" ht="37.5" hidden="false" customHeight="true" outlineLevel="0" collapsed="false">
      <c r="A51" s="130" t="s">
        <v>112</v>
      </c>
      <c r="B51" s="230" t="s">
        <v>113</v>
      </c>
      <c r="C51" s="82"/>
      <c r="D51" s="82"/>
      <c r="E51" s="172" t="s">
        <v>41</v>
      </c>
      <c r="F51" s="82"/>
      <c r="G51" s="220" t="n">
        <f aca="false">SUM(I51:J51)</f>
        <v>48</v>
      </c>
      <c r="H51" s="138"/>
      <c r="I51" s="135"/>
      <c r="J51" s="270" t="n">
        <v>48</v>
      </c>
      <c r="K51" s="140" t="n">
        <v>42</v>
      </c>
      <c r="L51" s="120"/>
      <c r="M51" s="227"/>
      <c r="N51" s="271"/>
      <c r="O51" s="166" t="n">
        <v>22</v>
      </c>
      <c r="P51" s="166" t="n">
        <v>26</v>
      </c>
      <c r="Q51" s="268"/>
      <c r="R51" s="268"/>
      <c r="S51" s="269" t="n">
        <f aca="false">SUM(N51:Q51)</f>
        <v>48</v>
      </c>
      <c r="T51" s="195" t="n">
        <v>12</v>
      </c>
    </row>
    <row r="52" customFormat="false" ht="17.25" hidden="false" customHeight="true" outlineLevel="0" collapsed="false">
      <c r="A52" s="249" t="s">
        <v>114</v>
      </c>
      <c r="B52" s="256" t="s">
        <v>101</v>
      </c>
      <c r="C52" s="272"/>
      <c r="D52" s="272" t="s">
        <v>102</v>
      </c>
      <c r="E52" s="272"/>
      <c r="F52" s="164" t="s">
        <v>102</v>
      </c>
      <c r="G52" s="222" t="n">
        <f aca="false">SUM(I52:J52)</f>
        <v>252</v>
      </c>
      <c r="H52" s="273"/>
      <c r="I52" s="255"/>
      <c r="J52" s="246" t="n">
        <v>252</v>
      </c>
      <c r="K52" s="199" t="s">
        <v>103</v>
      </c>
      <c r="L52" s="249"/>
      <c r="M52" s="249"/>
      <c r="N52" s="274" t="n">
        <v>72</v>
      </c>
      <c r="O52" s="274" t="n">
        <v>72</v>
      </c>
      <c r="P52" s="274" t="n">
        <v>72</v>
      </c>
      <c r="Q52" s="274" t="n">
        <v>36</v>
      </c>
      <c r="R52" s="274"/>
      <c r="S52" s="260" t="n">
        <f aca="false">SUM(N52:Q52)</f>
        <v>252</v>
      </c>
      <c r="T52" s="274" t="n">
        <v>144</v>
      </c>
    </row>
    <row r="53" customFormat="false" ht="17.25" hidden="false" customHeight="true" outlineLevel="0" collapsed="false">
      <c r="A53" s="249" t="s">
        <v>115</v>
      </c>
      <c r="B53" s="256" t="s">
        <v>105</v>
      </c>
      <c r="C53" s="164"/>
      <c r="D53" s="164"/>
      <c r="E53" s="164"/>
      <c r="F53" s="249"/>
      <c r="G53" s="222" t="n">
        <f aca="false">SUM(I53:J53)</f>
        <v>108</v>
      </c>
      <c r="H53" s="258"/>
      <c r="I53" s="275"/>
      <c r="J53" s="246" t="n">
        <v>108</v>
      </c>
      <c r="K53" s="199" t="s">
        <v>103</v>
      </c>
      <c r="L53" s="249"/>
      <c r="M53" s="249"/>
      <c r="N53" s="260"/>
      <c r="O53" s="260"/>
      <c r="P53" s="260"/>
      <c r="Q53" s="260" t="n">
        <v>108</v>
      </c>
      <c r="R53" s="260"/>
      <c r="S53" s="260" t="n">
        <f aca="false">SUM(N53:Q53)</f>
        <v>108</v>
      </c>
      <c r="T53" s="261"/>
    </row>
    <row r="54" customFormat="false" ht="15" hidden="false" customHeight="true" outlineLevel="0" collapsed="false">
      <c r="A54" s="117" t="s">
        <v>116</v>
      </c>
      <c r="B54" s="276" t="s">
        <v>107</v>
      </c>
      <c r="C54" s="172"/>
      <c r="D54" s="220"/>
      <c r="E54" s="220"/>
      <c r="F54" s="277"/>
      <c r="G54" s="243"/>
      <c r="H54" s="278"/>
      <c r="I54" s="278"/>
      <c r="J54" s="279" t="n">
        <f aca="false">SUM(N54:Q54)</f>
        <v>0</v>
      </c>
      <c r="K54" s="278"/>
      <c r="L54" s="280"/>
      <c r="M54" s="278"/>
      <c r="N54" s="248"/>
      <c r="O54" s="178"/>
      <c r="P54" s="183"/>
      <c r="Q54" s="183"/>
      <c r="R54" s="113"/>
      <c r="S54" s="223" t="n">
        <f aca="false">SUM(N54:Q54)</f>
        <v>0</v>
      </c>
      <c r="T54" s="176"/>
    </row>
    <row r="55" s="3" customFormat="true" ht="39.75" hidden="false" customHeight="true" outlineLevel="0" collapsed="false">
      <c r="A55" s="235" t="s">
        <v>117</v>
      </c>
      <c r="B55" s="236" t="s">
        <v>118</v>
      </c>
      <c r="C55" s="237"/>
      <c r="D55" s="237"/>
      <c r="E55" s="237"/>
      <c r="F55" s="237"/>
      <c r="G55" s="237" t="n">
        <f aca="false">SUM(G56:G59)</f>
        <v>324</v>
      </c>
      <c r="H55" s="237" t="n">
        <f aca="false">SUM(H56:H59)</f>
        <v>0</v>
      </c>
      <c r="I55" s="237" t="n">
        <f aca="false">SUM(I56:I59)</f>
        <v>0</v>
      </c>
      <c r="J55" s="66" t="n">
        <f aca="false">SUM(J56:J59)</f>
        <v>324</v>
      </c>
      <c r="K55" s="237" t="n">
        <f aca="false">SUM(K56:K59)</f>
        <v>72</v>
      </c>
      <c r="L55" s="237" t="n">
        <f aca="false">SUM(L56:L59)</f>
        <v>0</v>
      </c>
      <c r="M55" s="237" t="n">
        <f aca="false">SUM(M56:M59)</f>
        <v>0</v>
      </c>
      <c r="N55" s="238" t="n">
        <f aca="false">SUM(N56:N59)</f>
        <v>0</v>
      </c>
      <c r="O55" s="238" t="n">
        <f aca="false">SUM(O56:O59)</f>
        <v>0</v>
      </c>
      <c r="P55" s="238" t="n">
        <f aca="false">SUM(P56:P59)</f>
        <v>106</v>
      </c>
      <c r="Q55" s="238" t="n">
        <f aca="false">SUM(Q56:Q59)</f>
        <v>218</v>
      </c>
      <c r="R55" s="238"/>
      <c r="S55" s="238" t="n">
        <f aca="false">SUM(S56:S59)</f>
        <v>324</v>
      </c>
      <c r="T55" s="238" t="n">
        <f aca="false">SUM(T56:T59)</f>
        <v>36</v>
      </c>
    </row>
    <row r="56" customFormat="false" ht="27" hidden="false" customHeight="true" outlineLevel="0" collapsed="false">
      <c r="A56" s="130" t="s">
        <v>119</v>
      </c>
      <c r="B56" s="224" t="s">
        <v>120</v>
      </c>
      <c r="C56" s="172"/>
      <c r="D56" s="172"/>
      <c r="E56" s="172"/>
      <c r="F56" s="172"/>
      <c r="G56" s="220" t="n">
        <f aca="false">SUM(I56:J56)</f>
        <v>36</v>
      </c>
      <c r="H56" s="174"/>
      <c r="I56" s="182"/>
      <c r="J56" s="267" t="n">
        <v>36</v>
      </c>
      <c r="K56" s="157" t="n">
        <f aca="false">J56-L56</f>
        <v>36</v>
      </c>
      <c r="L56" s="188"/>
      <c r="M56" s="227"/>
      <c r="N56" s="271"/>
      <c r="O56" s="271"/>
      <c r="P56" s="166" t="n">
        <v>17</v>
      </c>
      <c r="Q56" s="166" t="n">
        <v>19</v>
      </c>
      <c r="R56" s="268"/>
      <c r="S56" s="269" t="n">
        <f aca="false">SUM(N56:Q56)</f>
        <v>36</v>
      </c>
      <c r="T56" s="242"/>
    </row>
    <row r="57" customFormat="false" ht="31.5" hidden="false" customHeight="true" outlineLevel="0" collapsed="false">
      <c r="A57" s="130" t="s">
        <v>121</v>
      </c>
      <c r="B57" s="230" t="s">
        <v>122</v>
      </c>
      <c r="C57" s="82"/>
      <c r="D57" s="82"/>
      <c r="E57" s="82"/>
      <c r="F57" s="82"/>
      <c r="G57" s="220" t="n">
        <f aca="false">SUM(I57:J57)</f>
        <v>36</v>
      </c>
      <c r="H57" s="138"/>
      <c r="I57" s="135"/>
      <c r="J57" s="270" t="n">
        <v>36</v>
      </c>
      <c r="K57" s="140" t="n">
        <f aca="false">J57-L57</f>
        <v>36</v>
      </c>
      <c r="L57" s="120"/>
      <c r="M57" s="227"/>
      <c r="N57" s="271"/>
      <c r="O57" s="271"/>
      <c r="P57" s="166" t="n">
        <v>17</v>
      </c>
      <c r="Q57" s="166" t="n">
        <v>19</v>
      </c>
      <c r="R57" s="268"/>
      <c r="S57" s="269" t="n">
        <f aca="false">SUM(N57:Q57)</f>
        <v>36</v>
      </c>
      <c r="T57" s="195"/>
    </row>
    <row r="58" customFormat="false" ht="15.75" hidden="false" customHeight="true" outlineLevel="0" collapsed="false">
      <c r="A58" s="249" t="s">
        <v>114</v>
      </c>
      <c r="B58" s="256" t="s">
        <v>101</v>
      </c>
      <c r="C58" s="272"/>
      <c r="D58" s="272" t="s">
        <v>102</v>
      </c>
      <c r="E58" s="272"/>
      <c r="F58" s="164" t="s">
        <v>102</v>
      </c>
      <c r="G58" s="222" t="n">
        <f aca="false">SUM(I58:J58)</f>
        <v>144</v>
      </c>
      <c r="H58" s="273"/>
      <c r="I58" s="255"/>
      <c r="J58" s="246" t="n">
        <v>144</v>
      </c>
      <c r="K58" s="199" t="s">
        <v>103</v>
      </c>
      <c r="L58" s="249"/>
      <c r="M58" s="249"/>
      <c r="N58" s="274"/>
      <c r="O58" s="274"/>
      <c r="P58" s="274" t="n">
        <v>72</v>
      </c>
      <c r="Q58" s="274" t="n">
        <v>72</v>
      </c>
      <c r="R58" s="274"/>
      <c r="S58" s="281" t="n">
        <f aca="false">SUM(N58:Q58)</f>
        <v>144</v>
      </c>
      <c r="T58" s="274" t="n">
        <v>36</v>
      </c>
    </row>
    <row r="59" customFormat="false" ht="15.75" hidden="false" customHeight="true" outlineLevel="0" collapsed="false">
      <c r="A59" s="249" t="s">
        <v>115</v>
      </c>
      <c r="B59" s="256" t="s">
        <v>105</v>
      </c>
      <c r="C59" s="164"/>
      <c r="D59" s="164"/>
      <c r="E59" s="164"/>
      <c r="F59" s="249"/>
      <c r="G59" s="222" t="n">
        <f aca="false">SUM(I59:J59)</f>
        <v>108</v>
      </c>
      <c r="H59" s="258"/>
      <c r="I59" s="275"/>
      <c r="J59" s="246" t="n">
        <v>108</v>
      </c>
      <c r="K59" s="199" t="s">
        <v>103</v>
      </c>
      <c r="L59" s="249"/>
      <c r="M59" s="249"/>
      <c r="N59" s="260"/>
      <c r="O59" s="260"/>
      <c r="P59" s="260"/>
      <c r="Q59" s="260" t="n">
        <v>108</v>
      </c>
      <c r="R59" s="260"/>
      <c r="S59" s="281" t="n">
        <f aca="false">SUM(N59:Q59)</f>
        <v>108</v>
      </c>
      <c r="T59" s="261"/>
    </row>
    <row r="60" customFormat="false" ht="15" hidden="false" customHeight="true" outlineLevel="0" collapsed="false">
      <c r="A60" s="117" t="s">
        <v>116</v>
      </c>
      <c r="B60" s="276" t="s">
        <v>107</v>
      </c>
      <c r="C60" s="172"/>
      <c r="D60" s="220"/>
      <c r="E60" s="220"/>
      <c r="F60" s="277"/>
      <c r="G60" s="243"/>
      <c r="H60" s="278"/>
      <c r="I60" s="278"/>
      <c r="J60" s="279"/>
      <c r="K60" s="278"/>
      <c r="L60" s="280"/>
      <c r="M60" s="278"/>
      <c r="N60" s="248"/>
      <c r="O60" s="178"/>
      <c r="P60" s="183"/>
      <c r="Q60" s="183"/>
      <c r="R60" s="113"/>
      <c r="S60" s="223" t="n">
        <f aca="false">SUM(N60:Q60)</f>
        <v>0</v>
      </c>
      <c r="T60" s="176"/>
    </row>
    <row r="61" customFormat="false" ht="26.25" hidden="false" customHeight="true" outlineLevel="0" collapsed="false">
      <c r="A61" s="243"/>
      <c r="B61" s="282" t="s">
        <v>123</v>
      </c>
      <c r="C61" s="283"/>
      <c r="D61" s="283"/>
      <c r="E61" s="283"/>
      <c r="F61" s="283"/>
      <c r="G61" s="283" t="n">
        <v>36</v>
      </c>
      <c r="H61" s="283"/>
      <c r="I61" s="284"/>
      <c r="J61" s="66" t="n">
        <v>36</v>
      </c>
      <c r="K61" s="285"/>
      <c r="L61" s="286"/>
      <c r="M61" s="287"/>
      <c r="N61" s="248"/>
      <c r="O61" s="248"/>
      <c r="P61" s="250"/>
      <c r="Q61" s="288"/>
      <c r="R61" s="288" t="n">
        <v>36</v>
      </c>
      <c r="S61" s="66" t="n">
        <f aca="false">SUM(N61:R61)</f>
        <v>36</v>
      </c>
      <c r="T61" s="289"/>
    </row>
    <row r="62" customFormat="false" ht="12.75" hidden="false" customHeight="true" outlineLevel="0" collapsed="false">
      <c r="A62" s="243"/>
      <c r="B62" s="290" t="s">
        <v>124</v>
      </c>
      <c r="C62" s="291"/>
      <c r="D62" s="291"/>
      <c r="E62" s="291"/>
      <c r="F62" s="291"/>
      <c r="G62" s="291"/>
      <c r="H62" s="292"/>
      <c r="I62" s="293"/>
      <c r="J62" s="285"/>
      <c r="K62" s="243"/>
      <c r="L62" s="265"/>
      <c r="M62" s="294"/>
      <c r="N62" s="248"/>
      <c r="O62" s="248"/>
      <c r="P62" s="250"/>
      <c r="Q62" s="288"/>
      <c r="R62" s="288"/>
      <c r="S62" s="66" t="n">
        <f aca="false">SUM(N62:Q62)</f>
        <v>0</v>
      </c>
      <c r="T62" s="295"/>
    </row>
    <row r="63" customFormat="false" ht="15.75" hidden="false" customHeight="true" outlineLevel="0" collapsed="false">
      <c r="A63" s="243"/>
      <c r="B63" s="296" t="s">
        <v>125</v>
      </c>
      <c r="C63" s="296"/>
      <c r="D63" s="296"/>
      <c r="E63" s="296"/>
      <c r="F63" s="296"/>
      <c r="G63" s="296"/>
      <c r="H63" s="296"/>
      <c r="I63" s="296"/>
      <c r="J63" s="285"/>
      <c r="K63" s="243"/>
      <c r="L63" s="265"/>
      <c r="M63" s="294"/>
      <c r="N63" s="266" t="n">
        <f aca="false">SUM(N14+N30+N37+N44+N45+N50+N51+N56+N57)</f>
        <v>504</v>
      </c>
      <c r="O63" s="266" t="n">
        <f aca="false">SUM(O14+O30+O37+O44+O45+O50+O51+O56+O57)</f>
        <v>756</v>
      </c>
      <c r="P63" s="266" t="n">
        <f aca="false">SUM(P14+P30+P37+P44+P45+P50+P51+P56+P57)</f>
        <v>432</v>
      </c>
      <c r="Q63" s="266" t="n">
        <f aca="false">SUM(Q14+Q30+Q37+Q44+Q45+Q50+Q51+Q56+Q57)</f>
        <v>396</v>
      </c>
      <c r="R63" s="288"/>
      <c r="S63" s="66" t="n">
        <f aca="false">SUM(N63:Q63)</f>
        <v>2088</v>
      </c>
      <c r="T63" s="295"/>
    </row>
    <row r="64" customFormat="false" ht="15.75" hidden="false" customHeight="true" outlineLevel="0" collapsed="false">
      <c r="A64" s="243"/>
      <c r="B64" s="297" t="s">
        <v>126</v>
      </c>
      <c r="C64" s="297"/>
      <c r="D64" s="297"/>
      <c r="E64" s="297"/>
      <c r="F64" s="297"/>
      <c r="G64" s="297"/>
      <c r="H64" s="297"/>
      <c r="I64" s="297"/>
      <c r="J64" s="66" t="n">
        <f aca="false">J65+J66</f>
        <v>828</v>
      </c>
      <c r="K64" s="285" t="s">
        <v>103</v>
      </c>
      <c r="L64" s="286"/>
      <c r="M64" s="286"/>
      <c r="N64" s="298" t="n">
        <f aca="false">N65+N66</f>
        <v>108</v>
      </c>
      <c r="O64" s="298" t="n">
        <f aca="false">O65+O66</f>
        <v>108</v>
      </c>
      <c r="P64" s="298" t="n">
        <f aca="false">P65+P66</f>
        <v>180</v>
      </c>
      <c r="Q64" s="298" t="n">
        <f aca="false">Q65+Q66</f>
        <v>432</v>
      </c>
      <c r="R64" s="299"/>
      <c r="S64" s="66" t="n">
        <f aca="false">SUM(N64:Q64)</f>
        <v>828</v>
      </c>
      <c r="T64" s="289"/>
    </row>
    <row r="65" customFormat="false" ht="20.25" hidden="false" customHeight="true" outlineLevel="0" collapsed="false">
      <c r="A65" s="243"/>
      <c r="B65" s="300" t="s">
        <v>101</v>
      </c>
      <c r="C65" s="300"/>
      <c r="D65" s="300"/>
      <c r="E65" s="300"/>
      <c r="F65" s="300"/>
      <c r="G65" s="300"/>
      <c r="H65" s="300"/>
      <c r="I65" s="300"/>
      <c r="J65" s="301" t="n">
        <v>540</v>
      </c>
      <c r="K65" s="243" t="s">
        <v>103</v>
      </c>
      <c r="L65" s="265"/>
      <c r="M65" s="265"/>
      <c r="N65" s="302" t="n">
        <f aca="false">SUM(N46+N52)</f>
        <v>108</v>
      </c>
      <c r="O65" s="302" t="n">
        <f aca="false">SUM(O46+O52)</f>
        <v>108</v>
      </c>
      <c r="P65" s="302" t="n">
        <f aca="false">SUM(P46+P52+P58)</f>
        <v>180</v>
      </c>
      <c r="Q65" s="302" t="n">
        <f aca="false">SUM(Q46+Q52+Q58)</f>
        <v>144</v>
      </c>
      <c r="R65" s="303"/>
      <c r="S65" s="66" t="n">
        <f aca="false">SUM(N65:Q65)</f>
        <v>540</v>
      </c>
      <c r="T65" s="295"/>
    </row>
    <row r="66" customFormat="false" ht="20.25" hidden="false" customHeight="true" outlineLevel="0" collapsed="false">
      <c r="A66" s="243"/>
      <c r="B66" s="304" t="s">
        <v>127</v>
      </c>
      <c r="C66" s="304"/>
      <c r="D66" s="304"/>
      <c r="E66" s="304"/>
      <c r="F66" s="304"/>
      <c r="G66" s="304"/>
      <c r="H66" s="304"/>
      <c r="I66" s="304"/>
      <c r="J66" s="301" t="n">
        <v>288</v>
      </c>
      <c r="K66" s="243" t="s">
        <v>103</v>
      </c>
      <c r="L66" s="265"/>
      <c r="M66" s="265"/>
      <c r="N66" s="305" t="n">
        <f aca="false">SUM(N47+N53)</f>
        <v>0</v>
      </c>
      <c r="O66" s="305" t="n">
        <f aca="false">SUM(O47+O53)</f>
        <v>0</v>
      </c>
      <c r="P66" s="306" t="n">
        <f aca="false">SUM(P47+P53)</f>
        <v>0</v>
      </c>
      <c r="Q66" s="259" t="n">
        <f aca="false">SUM(Q47+Q53+Q59)</f>
        <v>288</v>
      </c>
      <c r="R66" s="307"/>
      <c r="S66" s="66" t="n">
        <f aca="false">SUM(N66:Q66)</f>
        <v>288</v>
      </c>
      <c r="T66" s="295"/>
    </row>
    <row r="67" customFormat="false" ht="16.5" hidden="false" customHeight="true" outlineLevel="0" collapsed="false">
      <c r="A67" s="243"/>
      <c r="B67" s="308" t="s">
        <v>128</v>
      </c>
      <c r="C67" s="308"/>
      <c r="D67" s="308"/>
      <c r="E67" s="308"/>
      <c r="F67" s="308"/>
      <c r="G67" s="308"/>
      <c r="H67" s="308"/>
      <c r="I67" s="308"/>
      <c r="J67" s="285"/>
      <c r="K67" s="243"/>
      <c r="L67" s="243"/>
      <c r="M67" s="243"/>
      <c r="N67" s="301"/>
      <c r="O67" s="301" t="n">
        <v>2</v>
      </c>
      <c r="P67" s="301"/>
      <c r="Q67" s="309" t="n">
        <v>4</v>
      </c>
      <c r="R67" s="309"/>
      <c r="S67" s="251"/>
      <c r="T67" s="295"/>
    </row>
    <row r="68" customFormat="false" ht="16.5" hidden="false" customHeight="true" outlineLevel="0" collapsed="false">
      <c r="A68" s="243"/>
      <c r="B68" s="310" t="s">
        <v>129</v>
      </c>
      <c r="C68" s="310"/>
      <c r="D68" s="310"/>
      <c r="E68" s="310"/>
      <c r="F68" s="310"/>
      <c r="G68" s="310"/>
      <c r="H68" s="310"/>
      <c r="I68" s="310"/>
      <c r="J68" s="285"/>
      <c r="K68" s="243"/>
      <c r="L68" s="243"/>
      <c r="M68" s="243"/>
      <c r="N68" s="301" t="n">
        <v>4</v>
      </c>
      <c r="O68" s="301" t="n">
        <v>4</v>
      </c>
      <c r="P68" s="311" t="n">
        <v>2</v>
      </c>
      <c r="Q68" s="312" t="n">
        <v>8</v>
      </c>
      <c r="R68" s="312"/>
      <c r="S68" s="251"/>
      <c r="T68" s="313"/>
    </row>
    <row r="69" customFormat="false" ht="16.5" hidden="false" customHeight="true" outlineLevel="0" collapsed="false">
      <c r="A69" s="243"/>
      <c r="B69" s="308" t="s">
        <v>130</v>
      </c>
      <c r="C69" s="308"/>
      <c r="D69" s="308"/>
      <c r="E69" s="308"/>
      <c r="F69" s="308"/>
      <c r="G69" s="308"/>
      <c r="H69" s="308"/>
      <c r="I69" s="308"/>
      <c r="J69" s="66" t="n">
        <f aca="false">SUM(J14+J30+J37+J42+J61)</f>
        <v>2952</v>
      </c>
      <c r="K69" s="285" t="n">
        <f aca="false">SUM(K14+K30+K37+K42+K61)</f>
        <v>1957</v>
      </c>
      <c r="L69" s="285" t="n">
        <f aca="false">SUM(L14+L30+L37+L42+L61)</f>
        <v>17</v>
      </c>
      <c r="M69" s="285" t="n">
        <f aca="false">SUM(M14+M30+M37+M42+M61)</f>
        <v>0</v>
      </c>
      <c r="N69" s="285" t="n">
        <f aca="false">SUM(N14+N30+N37+N42+N61)</f>
        <v>612</v>
      </c>
      <c r="O69" s="285" t="n">
        <f aca="false">SUM(O14+O30+O37+O42+O61)</f>
        <v>864</v>
      </c>
      <c r="P69" s="285" t="n">
        <f aca="false">SUM(P14+P30+P37+P42+P61)</f>
        <v>612</v>
      </c>
      <c r="Q69" s="285" t="n">
        <f aca="false">SUM(Q14+Q30+Q37+Q42+Q61)</f>
        <v>828</v>
      </c>
      <c r="R69" s="285" t="n">
        <f aca="false">SUM(R14+R30+R37+R42+R61)</f>
        <v>36</v>
      </c>
      <c r="S69" s="66" t="n">
        <f aca="false">SUM(S14+S30+S37+S42+S61)</f>
        <v>2952</v>
      </c>
      <c r="T69" s="295"/>
    </row>
    <row r="70" customFormat="false" ht="3.75" hidden="false" customHeight="true" outlineLevel="0" collapsed="false">
      <c r="A70" s="314"/>
      <c r="B70" s="315"/>
      <c r="C70" s="314"/>
      <c r="D70" s="314"/>
      <c r="E70" s="314"/>
      <c r="F70" s="314"/>
      <c r="G70" s="314"/>
      <c r="H70" s="314"/>
      <c r="I70" s="314"/>
      <c r="J70" s="316"/>
      <c r="K70" s="314"/>
      <c r="L70" s="314"/>
      <c r="M70" s="314"/>
      <c r="N70" s="317"/>
      <c r="O70" s="317"/>
      <c r="P70" s="318"/>
      <c r="Q70" s="318"/>
      <c r="R70" s="318"/>
      <c r="S70" s="314"/>
      <c r="T70" s="314"/>
    </row>
    <row r="71" customFormat="false" ht="13.5" hidden="true" customHeight="true" outlineLevel="0" collapsed="false">
      <c r="A71" s="319"/>
      <c r="B71" s="320" t="s">
        <v>131</v>
      </c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1"/>
      <c r="O71" s="321"/>
      <c r="P71" s="322"/>
      <c r="Q71" s="322"/>
      <c r="R71" s="323"/>
      <c r="S71" s="324"/>
      <c r="T71" s="324"/>
    </row>
    <row r="72" customFormat="false" ht="13.5" hidden="true" customHeight="true" outlineLevel="0" collapsed="false">
      <c r="A72" s="319"/>
      <c r="B72" s="320" t="s">
        <v>132</v>
      </c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1"/>
      <c r="O72" s="321"/>
      <c r="P72" s="322"/>
      <c r="Q72" s="322"/>
      <c r="R72" s="325"/>
      <c r="S72" s="324"/>
      <c r="T72" s="324"/>
    </row>
    <row r="73" customFormat="false" ht="13.5" hidden="false" customHeight="true" outlineLevel="0" collapsed="false">
      <c r="A73" s="4"/>
      <c r="B73" s="202"/>
      <c r="C73" s="4"/>
      <c r="D73" s="4"/>
      <c r="E73" s="326"/>
      <c r="F73" s="4"/>
      <c r="G73" s="4"/>
      <c r="H73" s="4"/>
      <c r="I73" s="4"/>
      <c r="J73" s="327"/>
      <c r="K73" s="4"/>
      <c r="M73" s="4"/>
      <c r="N73" s="328"/>
      <c r="O73" s="328"/>
      <c r="P73" s="329"/>
      <c r="Q73" s="329"/>
      <c r="R73" s="329"/>
      <c r="S73" s="4"/>
      <c r="T73" s="4"/>
    </row>
    <row r="74" customFormat="false" ht="13.5" hidden="false" customHeight="true" outlineLevel="0" collapsed="false">
      <c r="A74" s="4"/>
      <c r="B74" s="202"/>
      <c r="C74" s="4"/>
      <c r="D74" s="4"/>
      <c r="E74" s="4"/>
      <c r="F74" s="4"/>
      <c r="G74" s="4"/>
      <c r="H74" s="4"/>
      <c r="I74" s="4"/>
      <c r="J74" s="327"/>
      <c r="K74" s="4"/>
      <c r="M74" s="4"/>
      <c r="N74" s="328"/>
      <c r="O74" s="328"/>
      <c r="P74" s="329"/>
      <c r="Q74" s="329"/>
      <c r="R74" s="329"/>
      <c r="S74" s="4"/>
      <c r="T74" s="4"/>
    </row>
    <row r="75" customFormat="false" ht="13.5" hidden="false" customHeight="true" outlineLevel="0" collapsed="false">
      <c r="A75" s="330" t="s">
        <v>133</v>
      </c>
      <c r="B75" s="330"/>
    </row>
  </sheetData>
  <mergeCells count="49">
    <mergeCell ref="A1:T4"/>
    <mergeCell ref="A5:A10"/>
    <mergeCell ref="B5:B10"/>
    <mergeCell ref="C5:F6"/>
    <mergeCell ref="G5:M6"/>
    <mergeCell ref="N5:Q5"/>
    <mergeCell ref="S5:T8"/>
    <mergeCell ref="N6:O6"/>
    <mergeCell ref="P6:Q6"/>
    <mergeCell ref="C7:C10"/>
    <mergeCell ref="D7:D10"/>
    <mergeCell ref="E7:E10"/>
    <mergeCell ref="F7:F10"/>
    <mergeCell ref="G7:G10"/>
    <mergeCell ref="I7:I10"/>
    <mergeCell ref="J7:M7"/>
    <mergeCell ref="J8:J10"/>
    <mergeCell ref="K8:M8"/>
    <mergeCell ref="K9:K10"/>
    <mergeCell ref="L9:L10"/>
    <mergeCell ref="M9:M10"/>
    <mergeCell ref="N9:N10"/>
    <mergeCell ref="O9:O10"/>
    <mergeCell ref="P9:P10"/>
    <mergeCell ref="Q9:Q10"/>
    <mergeCell ref="S9:S10"/>
    <mergeCell ref="T9:T10"/>
    <mergeCell ref="B12:M12"/>
    <mergeCell ref="L46:M46"/>
    <mergeCell ref="L47:M47"/>
    <mergeCell ref="L52:M52"/>
    <mergeCell ref="L53:M53"/>
    <mergeCell ref="L58:M58"/>
    <mergeCell ref="L59:M59"/>
    <mergeCell ref="B63:I63"/>
    <mergeCell ref="B64:I64"/>
    <mergeCell ref="L64:M64"/>
    <mergeCell ref="B65:I65"/>
    <mergeCell ref="L65:M65"/>
    <mergeCell ref="B66:I66"/>
    <mergeCell ref="L66:M66"/>
    <mergeCell ref="B67:I67"/>
    <mergeCell ref="B68:I68"/>
    <mergeCell ref="B69:I69"/>
    <mergeCell ref="A71:A72"/>
    <mergeCell ref="B71:M71"/>
    <mergeCell ref="S71:T72"/>
    <mergeCell ref="B72:M72"/>
    <mergeCell ref="A75:B75"/>
  </mergeCells>
  <hyperlinks>
    <hyperlink ref="B20" location="_ftn4" display="География"/>
    <hyperlink ref="B21" location="_ftn5" display="Иностранный язык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331"/>
      <c r="K4" s="331"/>
      <c r="L4" s="331"/>
      <c r="M4" s="331"/>
      <c r="N4" s="331"/>
      <c r="O4" s="331"/>
      <c r="P4" s="331"/>
      <c r="Q4" s="331"/>
      <c r="R4" s="331"/>
    </row>
    <row r="5" customFormat="false" ht="10.5" hidden="false" customHeight="false" outlineLevel="0" collapsed="false">
      <c r="J5" s="331"/>
      <c r="K5" s="331"/>
      <c r="L5" s="331"/>
      <c r="M5" s="331"/>
      <c r="N5" s="331"/>
      <c r="O5" s="331"/>
      <c r="P5" s="331"/>
      <c r="Q5" s="331"/>
      <c r="R5" s="331"/>
    </row>
    <row r="6" customFormat="false" ht="10.5" hidden="false" customHeight="false" outlineLevel="0" collapsed="false">
      <c r="J6" s="331"/>
      <c r="K6" s="331"/>
      <c r="L6" s="331"/>
      <c r="M6" s="331"/>
      <c r="N6" s="331"/>
      <c r="O6" s="331"/>
      <c r="P6" s="331"/>
      <c r="Q6" s="331"/>
      <c r="R6" s="331"/>
    </row>
    <row r="7" customFormat="false" ht="10.5" hidden="false" customHeight="false" outlineLevel="0" collapsed="false">
      <c r="J7" s="331"/>
      <c r="K7" s="331"/>
      <c r="L7" s="331"/>
      <c r="M7" s="331"/>
      <c r="N7" s="331"/>
      <c r="O7" s="331"/>
      <c r="P7" s="331"/>
      <c r="Q7" s="331"/>
      <c r="R7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Noutbook</dc:creator>
  <dc:description/>
  <dc:language>en-US</dc:language>
  <cp:lastModifiedBy>Пользователь</cp:lastModifiedBy>
  <cp:lastPrinted>2024-08-26T07:45:44Z</cp:lastPrinted>
  <dcterms:modified xsi:type="dcterms:W3CDTF">2024-11-21T12:49:00Z</dcterms:modified>
  <cp:revision>0</cp:revision>
  <dc:subject/>
  <dc:title/>
</cp:coreProperties>
</file>