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0"/>
  </bookViews>
  <sheets>
    <sheet name="План" sheetId="1" state="visible" r:id="rId2"/>
    <sheet name="Start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29">
  <si>
    <t xml:space="preserve">                                                                                                                              Учебный план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                                                                      29.01.34 Оператор оборудования швейного производства
                                                                                                                                                                                 </t>
  </si>
  <si>
    <t xml:space="preserve">Индекс</t>
  </si>
  <si>
    <t xml:space="preserve">Наименование циклов, разделов,
дисциплин, профессиональных модулей, МДК, практик</t>
  </si>
  <si>
    <t xml:space="preserve">Формы промежуточной аттестации по  семестрам</t>
  </si>
  <si>
    <t xml:space="preserve">Итого</t>
  </si>
  <si>
    <t xml:space="preserve">1 курс</t>
  </si>
  <si>
    <t xml:space="preserve">2 курс</t>
  </si>
  <si>
    <t xml:space="preserve">Максимальная</t>
  </si>
  <si>
    <t xml:space="preserve">Самостоятельная, внеаудиторная  в том числе проектная деятельность</t>
  </si>
  <si>
    <t xml:space="preserve">Обязательная</t>
  </si>
  <si>
    <t xml:space="preserve">Семестр 1</t>
  </si>
  <si>
    <t xml:space="preserve">Семестр 2</t>
  </si>
  <si>
    <t xml:space="preserve">Семестр 3</t>
  </si>
  <si>
    <t xml:space="preserve">Семестр 4</t>
  </si>
  <si>
    <t xml:space="preserve">Всего</t>
  </si>
  <si>
    <t xml:space="preserve">в том числе</t>
  </si>
  <si>
    <t xml:space="preserve">Промежуточная аттестация</t>
  </si>
  <si>
    <t xml:space="preserve">17 недель</t>
  </si>
  <si>
    <t xml:space="preserve">   24 недели  </t>
  </si>
  <si>
    <t xml:space="preserve">  17  недель</t>
  </si>
  <si>
    <t xml:space="preserve"> 23  недели   </t>
  </si>
  <si>
    <t xml:space="preserve">ГИА</t>
  </si>
  <si>
    <t xml:space="preserve">Теор. обучение</t>
  </si>
  <si>
    <t xml:space="preserve">Лаб. и пр. занятия</t>
  </si>
  <si>
    <t xml:space="preserve">Обяз. часть</t>
  </si>
  <si>
    <t xml:space="preserve">Вар. часть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12</t>
  </si>
  <si>
    <t xml:space="preserve">18</t>
  </si>
  <si>
    <t xml:space="preserve">Итого час/нед (с учетом консультаций в период обучения по циклам)</t>
  </si>
  <si>
    <t xml:space="preserve">36</t>
  </si>
  <si>
    <t xml:space="preserve">Всего по циклам</t>
  </si>
  <si>
    <t xml:space="preserve">О</t>
  </si>
  <si>
    <t xml:space="preserve">ОБЩЕОБРАЗОВАТЕЛЬНЫЙ ЦИКЛ</t>
  </si>
  <si>
    <t xml:space="preserve">Базовые УД</t>
  </si>
  <si>
    <t xml:space="preserve">Обязательные учебные дисциплины</t>
  </si>
  <si>
    <t xml:space="preserve">ОД.01</t>
  </si>
  <si>
    <t xml:space="preserve">Русский язык </t>
  </si>
  <si>
    <t xml:space="preserve">Э</t>
  </si>
  <si>
    <t xml:space="preserve">ОД.02</t>
  </si>
  <si>
    <t xml:space="preserve">Литература</t>
  </si>
  <si>
    <t xml:space="preserve">Д/З</t>
  </si>
  <si>
    <t xml:space="preserve">ОД.03</t>
  </si>
  <si>
    <t xml:space="preserve">История</t>
  </si>
  <si>
    <t xml:space="preserve">ОД.04</t>
  </si>
  <si>
    <t xml:space="preserve">Обществознание</t>
  </si>
  <si>
    <t xml:space="preserve">ОД.05</t>
  </si>
  <si>
    <t xml:space="preserve">География</t>
  </si>
  <si>
    <t xml:space="preserve">ОД.06</t>
  </si>
  <si>
    <t xml:space="preserve">Иностранный язык</t>
  </si>
  <si>
    <t xml:space="preserve">ОД.07</t>
  </si>
  <si>
    <t xml:space="preserve">Математика</t>
  </si>
  <si>
    <t xml:space="preserve">ОД.08</t>
  </si>
  <si>
    <t xml:space="preserve">Информатика</t>
  </si>
  <si>
    <t xml:space="preserve">ОД.09</t>
  </si>
  <si>
    <t xml:space="preserve">Физическая культура </t>
  </si>
  <si>
    <t xml:space="preserve">ОД.10</t>
  </si>
  <si>
    <t xml:space="preserve">ОБЖ</t>
  </si>
  <si>
    <t xml:space="preserve">ОД.11</t>
  </si>
  <si>
    <t xml:space="preserve">Физика</t>
  </si>
  <si>
    <t xml:space="preserve">ОД.12</t>
  </si>
  <si>
    <t xml:space="preserve">Химия*</t>
  </si>
  <si>
    <t xml:space="preserve">ОД.13</t>
  </si>
  <si>
    <t xml:space="preserve">Биология</t>
  </si>
  <si>
    <t xml:space="preserve">Индивидуальный проект*</t>
  </si>
  <si>
    <t xml:space="preserve">СГ.00</t>
  </si>
  <si>
    <t xml:space="preserve">Социально-гуманитарный цикл</t>
  </si>
  <si>
    <t xml:space="preserve">СГ.01</t>
  </si>
  <si>
    <t xml:space="preserve">История России</t>
  </si>
  <si>
    <t xml:space="preserve">СГ.02</t>
  </si>
  <si>
    <t xml:space="preserve">Иностранный язык в профессиональной деятельности</t>
  </si>
  <si>
    <t xml:space="preserve">СГ.03</t>
  </si>
  <si>
    <t xml:space="preserve">Безопасность жизнедеятельности </t>
  </si>
  <si>
    <t xml:space="preserve">СГ.04</t>
  </si>
  <si>
    <t xml:space="preserve">Физическая культура</t>
  </si>
  <si>
    <t xml:space="preserve">СГ.05</t>
  </si>
  <si>
    <t xml:space="preserve">Основы финансовой граммотности</t>
  </si>
  <si>
    <t xml:space="preserve">ОП</t>
  </si>
  <si>
    <t xml:space="preserve">Общепрофессиональный учебный цикл</t>
  </si>
  <si>
    <t xml:space="preserve">ОП.01</t>
  </si>
  <si>
    <t xml:space="preserve">Основы экономики, бережливого производства и правовых основ профессиональной деятельности</t>
  </si>
  <si>
    <t xml:space="preserve">ОП.02</t>
  </si>
  <si>
    <t xml:space="preserve">Основы материаловедения швейного производства</t>
  </si>
  <si>
    <t xml:space="preserve">ПМ</t>
  </si>
  <si>
    <t xml:space="preserve">Профессиональный учебный цикл. (Профессиональные модули)</t>
  </si>
  <si>
    <t xml:space="preserve">Профессиональный цикл и разделы УП и ПП</t>
  </si>
  <si>
    <t xml:space="preserve">ПМ.01</t>
  </si>
  <si>
    <t xml:space="preserve">Подготовка и обслуживание швейного автоматического и полуавтоматического оборудования, оборудования для влажно-тепловой обработки для производства изделий и одежды из текстильных материалов</t>
  </si>
  <si>
    <t xml:space="preserve">МДК.01.01</t>
  </si>
  <si>
    <t xml:space="preserve">Устройство и обслуживание швейного оборудования, оборудование для ВТО</t>
  </si>
  <si>
    <t xml:space="preserve">МДК.01.02</t>
  </si>
  <si>
    <t xml:space="preserve">Устройство и обслуживание швейного автоматического и полуавтоматического оборудования</t>
  </si>
  <si>
    <t xml:space="preserve">МДК.01.03</t>
  </si>
  <si>
    <t xml:space="preserve">Выполнение контроля соответствия эксплуатационно-технологических параментров швейного оборудования</t>
  </si>
  <si>
    <t xml:space="preserve">УП.01.01</t>
  </si>
  <si>
    <t xml:space="preserve">Учебная практика</t>
  </si>
  <si>
    <t xml:space="preserve">д/з</t>
  </si>
  <si>
    <t xml:space="preserve">час</t>
  </si>
  <si>
    <t xml:space="preserve">нед</t>
  </si>
  <si>
    <t xml:space="preserve">ПП.01.01</t>
  </si>
  <si>
    <t xml:space="preserve">Производственная практика</t>
  </si>
  <si>
    <t xml:space="preserve">ПМ.1.ЭК</t>
  </si>
  <si>
    <t xml:space="preserve">Экзамен квалификационный</t>
  </si>
  <si>
    <t xml:space="preserve">ПМ.02</t>
  </si>
  <si>
    <t xml:space="preserve">Ведение технологического процесса обработки деталей средней сложности вручную и на швейном оборудовании, на автоматическом или полуавтоматическом оборудовании (по выбору)</t>
  </si>
  <si>
    <t xml:space="preserve">МДК.02.01</t>
  </si>
  <si>
    <t xml:space="preserve">Контроль, соответствие цвета деталей, изделий, ниток, прикладных материалов, качество кроя и качество выполненных операций</t>
  </si>
  <si>
    <t xml:space="preserve">МДК.02.02</t>
  </si>
  <si>
    <t xml:space="preserve">Технологический процесс обработки деталей и изделий средней сложности</t>
  </si>
  <si>
    <t xml:space="preserve">МДК.02.03</t>
  </si>
  <si>
    <t xml:space="preserve">Технологический процесс обработки сложных деталей и изделий</t>
  </si>
  <si>
    <t xml:space="preserve">УП.02.01</t>
  </si>
  <si>
    <t xml:space="preserve">ПП.02.01</t>
  </si>
  <si>
    <t xml:space="preserve">ПМ.2.ЭК</t>
  </si>
  <si>
    <t xml:space="preserve">Государственная (итоговая) аттестация</t>
  </si>
  <si>
    <t xml:space="preserve">ИТОГО </t>
  </si>
  <si>
    <t xml:space="preserve">Дисциплин и МДК </t>
  </si>
  <si>
    <t xml:space="preserve">Учебная и производственная практики </t>
  </si>
  <si>
    <t xml:space="preserve">Производственная  практика</t>
  </si>
  <si>
    <t xml:space="preserve">Экзаменов (в т. ч. экзаменов (квалификационных)) </t>
  </si>
  <si>
    <t xml:space="preserve">Дифф. зачетов </t>
  </si>
  <si>
    <t xml:space="preserve">Зачётов</t>
  </si>
  <si>
    <t xml:space="preserve">Контрольных работ (итоговые письм. классные)</t>
  </si>
  <si>
    <t xml:space="preserve">Контрольных работ (домашние)</t>
  </si>
  <si>
    <t xml:space="preserve">2 курс мдк01.01 и мдк 02.01 - комплексный экзаме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8"/>
      <color rgb="FF000000"/>
      <name val="Tahom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</font>
    <font>
      <sz val="9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2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3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3" borderId="1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3" borderId="2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6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6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8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8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2"/>
  <sheetViews>
    <sheetView showFormulas="false" showGridLines="false" showRowColHeaders="true" showZeros="true" rightToLeft="false" tabSelected="true" showOutlineSymbols="true" defaultGridColor="true" view="normal" topLeftCell="A50" colorId="64" zoomScale="91" zoomScaleNormal="91" zoomScalePageLayoutView="100" workbookViewId="0">
      <selection pane="topLeft" activeCell="T64" activeCellId="0" sqref="T64"/>
    </sheetView>
  </sheetViews>
  <sheetFormatPr defaultColWidth="14.65234375" defaultRowHeight="13.5" zeroHeight="false" outlineLevelRow="0" outlineLevelCol="0"/>
  <cols>
    <col collapsed="false" customWidth="true" hidden="false" outlineLevel="0" max="1" min="1" style="1" width="19.65"/>
    <col collapsed="false" customWidth="true" hidden="false" outlineLevel="0" max="2" min="2" style="2" width="34.32"/>
    <col collapsed="false" customWidth="true" hidden="false" outlineLevel="0" max="3" min="3" style="1" width="7.32"/>
    <col collapsed="false" customWidth="true" hidden="false" outlineLevel="0" max="4" min="4" style="1" width="6.99"/>
    <col collapsed="false" customWidth="true" hidden="false" outlineLevel="0" max="5" min="5" style="1" width="5.65"/>
    <col collapsed="false" customWidth="true" hidden="false" outlineLevel="0" max="6" min="6" style="1" width="6.82"/>
    <col collapsed="false" customWidth="true" hidden="false" outlineLevel="0" max="7" min="7" style="1" width="6.99"/>
    <col collapsed="false" customWidth="false" hidden="true" outlineLevel="0" max="8" min="8" style="1" width="14.65"/>
    <col collapsed="false" customWidth="true" hidden="false" outlineLevel="0" max="9" min="9" style="1" width="11.99"/>
    <col collapsed="false" customWidth="true" hidden="false" outlineLevel="0" max="10" min="10" style="1" width="10.5"/>
    <col collapsed="false" customWidth="true" hidden="false" outlineLevel="0" max="11" min="11" style="1" width="10.65"/>
    <col collapsed="false" customWidth="true" hidden="false" outlineLevel="0" max="12" min="12" style="3" width="7.49"/>
    <col collapsed="false" customWidth="false" hidden="true" outlineLevel="0" max="13" min="13" style="1" width="14.65"/>
    <col collapsed="false" customWidth="true" hidden="false" outlineLevel="0" max="14" min="14" style="1" width="11.32"/>
    <col collapsed="false" customWidth="true" hidden="false" outlineLevel="0" max="15" min="15" style="4" width="10.65"/>
    <col collapsed="false" customWidth="true" hidden="false" outlineLevel="0" max="16" min="16" style="4" width="11.65"/>
    <col collapsed="false" customWidth="true" hidden="false" outlineLevel="0" max="17" min="17" style="5" width="11.99"/>
    <col collapsed="false" customWidth="true" hidden="false" outlineLevel="0" max="18" min="18" style="5" width="13.99"/>
    <col collapsed="false" customWidth="true" hidden="false" outlineLevel="0" max="19" min="19" style="5" width="6.16"/>
    <col collapsed="false" customWidth="false" hidden="false" outlineLevel="0" max="20" min="20" style="1" width="14.65"/>
    <col collapsed="false" customWidth="true" hidden="false" outlineLevel="0" max="21" min="21" style="1" width="9.15"/>
    <col collapsed="false" customWidth="false" hidden="false" outlineLevel="0" max="257" min="22" style="1" width="14.65"/>
  </cols>
  <sheetData>
    <row r="1" customFormat="false" ht="34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customFormat="false" ht="10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3.5" hidden="tru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70.5" hidden="tru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2.75" hidden="false" customHeight="true" outlineLevel="0" collapsed="false">
      <c r="A5" s="7" t="s">
        <v>1</v>
      </c>
      <c r="B5" s="8" t="s">
        <v>2</v>
      </c>
      <c r="C5" s="8" t="s">
        <v>3</v>
      </c>
      <c r="D5" s="8"/>
      <c r="E5" s="8"/>
      <c r="F5" s="8"/>
      <c r="G5" s="8"/>
      <c r="H5" s="8"/>
      <c r="I5" s="8"/>
      <c r="J5" s="8"/>
      <c r="K5" s="8"/>
      <c r="L5" s="8"/>
      <c r="M5" s="8"/>
      <c r="N5" s="9"/>
      <c r="O5" s="10"/>
      <c r="P5" s="10"/>
      <c r="Q5" s="10"/>
      <c r="R5" s="10"/>
      <c r="S5" s="10"/>
      <c r="T5" s="11" t="s">
        <v>4</v>
      </c>
      <c r="U5" s="11"/>
    </row>
    <row r="6" customFormat="false" ht="16.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12"/>
      <c r="O6" s="13" t="s">
        <v>5</v>
      </c>
      <c r="P6" s="13"/>
      <c r="Q6" s="14" t="s">
        <v>6</v>
      </c>
      <c r="R6" s="14"/>
      <c r="S6" s="15"/>
      <c r="T6" s="11"/>
      <c r="U6" s="11"/>
    </row>
    <row r="7" customFormat="false" ht="12.75" hidden="false" customHeight="true" outlineLevel="0" collapsed="false">
      <c r="A7" s="7"/>
      <c r="B7" s="8"/>
      <c r="C7" s="16" t="n">
        <v>1</v>
      </c>
      <c r="D7" s="16" t="n">
        <v>2</v>
      </c>
      <c r="E7" s="16" t="n">
        <v>3</v>
      </c>
      <c r="F7" s="16" t="n">
        <v>4</v>
      </c>
      <c r="G7" s="17" t="s">
        <v>7</v>
      </c>
      <c r="H7" s="18"/>
      <c r="I7" s="19" t="s">
        <v>8</v>
      </c>
      <c r="J7" s="8" t="s">
        <v>9</v>
      </c>
      <c r="K7" s="8"/>
      <c r="L7" s="8"/>
      <c r="M7" s="8"/>
      <c r="N7" s="20"/>
      <c r="O7" s="21" t="s">
        <v>10</v>
      </c>
      <c r="P7" s="21" t="s">
        <v>11</v>
      </c>
      <c r="Q7" s="22" t="s">
        <v>12</v>
      </c>
      <c r="R7" s="22" t="s">
        <v>13</v>
      </c>
      <c r="S7" s="23"/>
      <c r="T7" s="11"/>
      <c r="U7" s="11"/>
    </row>
    <row r="8" customFormat="false" ht="120.75" hidden="false" customHeight="true" outlineLevel="0" collapsed="false">
      <c r="A8" s="7"/>
      <c r="B8" s="8"/>
      <c r="C8" s="16"/>
      <c r="D8" s="16"/>
      <c r="E8" s="16"/>
      <c r="F8" s="16"/>
      <c r="G8" s="17"/>
      <c r="H8" s="18"/>
      <c r="I8" s="19"/>
      <c r="J8" s="24" t="s">
        <v>14</v>
      </c>
      <c r="K8" s="25" t="s">
        <v>15</v>
      </c>
      <c r="L8" s="25"/>
      <c r="M8" s="25"/>
      <c r="N8" s="26" t="s">
        <v>16</v>
      </c>
      <c r="O8" s="27" t="s">
        <v>17</v>
      </c>
      <c r="P8" s="28" t="s">
        <v>18</v>
      </c>
      <c r="Q8" s="29" t="s">
        <v>19</v>
      </c>
      <c r="R8" s="30" t="s">
        <v>20</v>
      </c>
      <c r="S8" s="31" t="s">
        <v>21</v>
      </c>
      <c r="T8" s="11"/>
      <c r="U8" s="11"/>
      <c r="V8" s="32"/>
    </row>
    <row r="9" customFormat="false" ht="19.5" hidden="false" customHeight="true" outlineLevel="0" collapsed="false">
      <c r="A9" s="7"/>
      <c r="B9" s="8"/>
      <c r="C9" s="16"/>
      <c r="D9" s="16"/>
      <c r="E9" s="16"/>
      <c r="F9" s="16"/>
      <c r="G9" s="17"/>
      <c r="H9" s="18"/>
      <c r="I9" s="19"/>
      <c r="J9" s="24"/>
      <c r="K9" s="33" t="s">
        <v>22</v>
      </c>
      <c r="L9" s="34" t="s">
        <v>23</v>
      </c>
      <c r="M9" s="35"/>
      <c r="N9" s="36"/>
      <c r="O9" s="37" t="n">
        <v>612</v>
      </c>
      <c r="P9" s="37" t="n">
        <v>864</v>
      </c>
      <c r="Q9" s="38" t="n">
        <v>612</v>
      </c>
      <c r="R9" s="38" t="n">
        <v>828</v>
      </c>
      <c r="S9" s="39"/>
      <c r="T9" s="40" t="s">
        <v>24</v>
      </c>
      <c r="U9" s="40" t="s">
        <v>25</v>
      </c>
    </row>
    <row r="10" customFormat="false" ht="39" hidden="false" customHeight="true" outlineLevel="0" collapsed="false">
      <c r="A10" s="7"/>
      <c r="B10" s="8"/>
      <c r="C10" s="16"/>
      <c r="D10" s="16"/>
      <c r="E10" s="16"/>
      <c r="F10" s="16"/>
      <c r="G10" s="17"/>
      <c r="H10" s="18"/>
      <c r="I10" s="19"/>
      <c r="J10" s="24"/>
      <c r="K10" s="33"/>
      <c r="L10" s="34"/>
      <c r="M10" s="35"/>
      <c r="N10" s="41"/>
      <c r="O10" s="37"/>
      <c r="P10" s="37"/>
      <c r="Q10" s="38"/>
      <c r="R10" s="38"/>
      <c r="S10" s="42" t="n">
        <v>36</v>
      </c>
      <c r="T10" s="40"/>
      <c r="U10" s="40"/>
      <c r="V10" s="1" t="n">
        <f aca="false">SUM(O9:S10)</f>
        <v>2952</v>
      </c>
    </row>
    <row r="11" customFormat="false" ht="13.5" hidden="false" customHeight="true" outlineLevel="0" collapsed="false">
      <c r="A11" s="43" t="s">
        <v>26</v>
      </c>
      <c r="B11" s="44" t="s">
        <v>27</v>
      </c>
      <c r="C11" s="43" t="s">
        <v>28</v>
      </c>
      <c r="D11" s="43" t="s">
        <v>29</v>
      </c>
      <c r="E11" s="43" t="s">
        <v>30</v>
      </c>
      <c r="F11" s="43" t="n">
        <v>7</v>
      </c>
      <c r="G11" s="43" t="n">
        <v>9</v>
      </c>
      <c r="H11" s="43" t="s">
        <v>31</v>
      </c>
      <c r="I11" s="43" t="n">
        <v>10</v>
      </c>
      <c r="J11" s="43" t="n">
        <v>12</v>
      </c>
      <c r="K11" s="45" t="n">
        <v>13</v>
      </c>
      <c r="L11" s="46" t="n">
        <v>14</v>
      </c>
      <c r="M11" s="45" t="s">
        <v>32</v>
      </c>
      <c r="N11" s="47"/>
      <c r="O11" s="48" t="n">
        <v>15</v>
      </c>
      <c r="P11" s="49" t="n">
        <v>16</v>
      </c>
      <c r="Q11" s="50" t="n">
        <v>17</v>
      </c>
      <c r="R11" s="50" t="n">
        <v>18</v>
      </c>
      <c r="S11" s="51"/>
      <c r="T11" s="52" t="n">
        <v>21</v>
      </c>
      <c r="U11" s="53" t="n">
        <v>22</v>
      </c>
    </row>
    <row r="12" customFormat="false" ht="13.5" hidden="false" customHeight="true" outlineLevel="0" collapsed="false">
      <c r="A12" s="54"/>
      <c r="B12" s="55" t="s">
        <v>33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6" t="s">
        <v>34</v>
      </c>
      <c r="P12" s="57" t="s">
        <v>34</v>
      </c>
      <c r="Q12" s="58" t="n">
        <v>36</v>
      </c>
      <c r="R12" s="58" t="n">
        <v>36</v>
      </c>
      <c r="S12" s="59"/>
      <c r="T12" s="60"/>
      <c r="U12" s="61"/>
    </row>
    <row r="13" customFormat="false" ht="20.25" hidden="false" customHeight="true" outlineLevel="0" collapsed="false">
      <c r="A13" s="62"/>
      <c r="B13" s="63" t="s">
        <v>35</v>
      </c>
      <c r="C13" s="64"/>
      <c r="D13" s="64" t="e">
        <f aca="false">SUM(D14+#REF!)</f>
        <v>#VALUE!</v>
      </c>
      <c r="E13" s="64" t="e">
        <f aca="false">SUM(E14+#REF!)</f>
        <v>#VALUE!</v>
      </c>
      <c r="F13" s="64"/>
      <c r="G13" s="65" t="n">
        <f aca="false">SUM(G14+G30+G36+G39+G55)</f>
        <v>2952</v>
      </c>
      <c r="H13" s="65" t="n">
        <f aca="false">SUM(H14+H30+H36+H39+H55)</f>
        <v>0</v>
      </c>
      <c r="I13" s="65" t="n">
        <f aca="false">SUM(I14+I30+I36+I39+I55)</f>
        <v>0</v>
      </c>
      <c r="J13" s="65" t="n">
        <f aca="false">SUM(J14+J30+J36+J39+J55)</f>
        <v>2952</v>
      </c>
      <c r="K13" s="65" t="n">
        <f aca="false">SUM(K14+K30+K36+K39+K55)</f>
        <v>1554</v>
      </c>
      <c r="L13" s="65" t="n">
        <f aca="false">SUM(L14+L30+L36+L39+L55)</f>
        <v>678</v>
      </c>
      <c r="M13" s="65" t="n">
        <f aca="false">SUM(M14+M30+M36+M39+M55)</f>
        <v>0</v>
      </c>
      <c r="N13" s="65" t="n">
        <f aca="false">SUM(N14+N30+N36+N39+N55)</f>
        <v>0</v>
      </c>
      <c r="O13" s="65" t="n">
        <f aca="false">SUM(O14+O30+O36+O39+O55)</f>
        <v>612</v>
      </c>
      <c r="P13" s="65" t="n">
        <f aca="false">SUM(P14+P30+P36+P39+P55)</f>
        <v>864</v>
      </c>
      <c r="Q13" s="65" t="n">
        <f aca="false">SUM(Q14+Q30+Q36+Q39+Q55)</f>
        <v>612</v>
      </c>
      <c r="R13" s="65" t="n">
        <f aca="false">SUM(R14+R30+R36+R39+R55)</f>
        <v>828</v>
      </c>
      <c r="S13" s="65" t="n">
        <f aca="false">SUM(S14+S30+S36+S39+S55)</f>
        <v>36</v>
      </c>
      <c r="T13" s="65" t="n">
        <f aca="false">SUM(T14+T30+T36+T39+T55)</f>
        <v>2952</v>
      </c>
      <c r="U13" s="65" t="e">
        <f aca="false">SUM(U14+U30+U36+U39+#REF!+U55)</f>
        <v>#VALUE!</v>
      </c>
      <c r="V13" s="1" t="n">
        <f aca="false">SUM(O13:R13)</f>
        <v>2916</v>
      </c>
      <c r="W13" s="1" t="e">
        <f aca="false">SUM(G14+#REF!+#REF!+#REF!+J55)</f>
        <v>#VALUE!</v>
      </c>
    </row>
    <row r="14" customFormat="false" ht="26.25" hidden="false" customHeight="true" outlineLevel="0" collapsed="false">
      <c r="A14" s="66" t="s">
        <v>36</v>
      </c>
      <c r="B14" s="67" t="s">
        <v>37</v>
      </c>
      <c r="C14" s="68"/>
      <c r="D14" s="68" t="n">
        <f aca="false">SUM(D16:D35)</f>
        <v>0</v>
      </c>
      <c r="E14" s="68" t="n">
        <f aca="false">SUM(E16:E35)</f>
        <v>0</v>
      </c>
      <c r="F14" s="68"/>
      <c r="G14" s="69" t="n">
        <f aca="false">SUM(G16:G29)</f>
        <v>1476</v>
      </c>
      <c r="H14" s="69" t="n">
        <f aca="false">SUM(H16:H29)</f>
        <v>0</v>
      </c>
      <c r="I14" s="69" t="n">
        <f aca="false">SUM(I16:I29)</f>
        <v>0</v>
      </c>
      <c r="J14" s="69" t="n">
        <f aca="false">SUM(J16:J29)</f>
        <v>1476</v>
      </c>
      <c r="K14" s="65" t="n">
        <f aca="false">J14-L14</f>
        <v>798</v>
      </c>
      <c r="L14" s="69" t="n">
        <f aca="false">SUM(L16:L29)</f>
        <v>678</v>
      </c>
      <c r="M14" s="69" t="n">
        <f aca="false">SUM(M16:M29)</f>
        <v>0</v>
      </c>
      <c r="N14" s="69"/>
      <c r="O14" s="69" t="n">
        <f aca="false">SUM(O16:O29)</f>
        <v>612</v>
      </c>
      <c r="P14" s="69" t="n">
        <f aca="false">SUM(P16:P29)</f>
        <v>538</v>
      </c>
      <c r="Q14" s="69" t="n">
        <f aca="false">SUM(Q16:Q29)</f>
        <v>182</v>
      </c>
      <c r="R14" s="69" t="n">
        <f aca="false">SUM(R16:R29)</f>
        <v>144</v>
      </c>
      <c r="S14" s="69" t="n">
        <f aca="false">SUM(S16:S29)</f>
        <v>0</v>
      </c>
      <c r="T14" s="69" t="n">
        <f aca="false">SUM(T16:T29)</f>
        <v>1476</v>
      </c>
      <c r="U14" s="69" t="n">
        <f aca="false">SUM(U16:U29)</f>
        <v>0</v>
      </c>
      <c r="V14" s="1" t="n">
        <f aca="false">SUM(O14:R14)</f>
        <v>1476</v>
      </c>
    </row>
    <row r="15" s="77" customFormat="true" ht="27.75" hidden="false" customHeight="true" outlineLevel="0" collapsed="false">
      <c r="A15" s="70" t="s">
        <v>38</v>
      </c>
      <c r="B15" s="71" t="s">
        <v>39</v>
      </c>
      <c r="C15" s="72" t="n">
        <f aca="false">SUM(C16:C21)</f>
        <v>0</v>
      </c>
      <c r="D15" s="73" t="n">
        <f aca="false">SUM(D16:D21)</f>
        <v>0</v>
      </c>
      <c r="E15" s="74" t="n">
        <f aca="false">SUM(E16:E21)</f>
        <v>0</v>
      </c>
      <c r="F15" s="75"/>
      <c r="G15" s="76" t="n">
        <f aca="false">SUM(G16:G29)</f>
        <v>1476</v>
      </c>
      <c r="H15" s="76" t="n">
        <f aca="false">SUM(H16:H29)</f>
        <v>0</v>
      </c>
      <c r="I15" s="76" t="n">
        <f aca="false">SUM(I16:I29)</f>
        <v>0</v>
      </c>
      <c r="J15" s="76" t="n">
        <f aca="false">SUM(J16:J29)</f>
        <v>1476</v>
      </c>
      <c r="K15" s="65" t="n">
        <f aca="false">J15-L15</f>
        <v>798</v>
      </c>
      <c r="L15" s="76" t="n">
        <f aca="false">SUM(L16:L29)</f>
        <v>678</v>
      </c>
      <c r="M15" s="76" t="n">
        <f aca="false">SUM(M16:M29)</f>
        <v>0</v>
      </c>
      <c r="N15" s="76"/>
      <c r="O15" s="76" t="n">
        <f aca="false">SUM(O16:O29)</f>
        <v>612</v>
      </c>
      <c r="P15" s="76" t="n">
        <f aca="false">SUM(P16:P29)</f>
        <v>538</v>
      </c>
      <c r="Q15" s="76" t="n">
        <f aca="false">SUM(Q16:Q29)</f>
        <v>182</v>
      </c>
      <c r="R15" s="76" t="n">
        <f aca="false">SUM(R16:R29)</f>
        <v>144</v>
      </c>
      <c r="S15" s="76"/>
      <c r="T15" s="76" t="n">
        <f aca="false">SUM(T16:T29)</f>
        <v>1476</v>
      </c>
      <c r="U15" s="76" t="n">
        <f aca="false">SUM(U16:U29)</f>
        <v>0</v>
      </c>
    </row>
    <row r="16" s="94" customFormat="true" ht="14.25" hidden="false" customHeight="true" outlineLevel="0" collapsed="false">
      <c r="A16" s="78" t="s">
        <v>40</v>
      </c>
      <c r="B16" s="79" t="s">
        <v>41</v>
      </c>
      <c r="C16" s="80" t="s">
        <v>42</v>
      </c>
      <c r="D16" s="80"/>
      <c r="E16" s="81"/>
      <c r="F16" s="82"/>
      <c r="G16" s="83" t="n">
        <f aca="false">SUM(I16:J16)</f>
        <v>72</v>
      </c>
      <c r="H16" s="84"/>
      <c r="I16" s="85"/>
      <c r="J16" s="86" t="n">
        <v>72</v>
      </c>
      <c r="K16" s="65" t="n">
        <f aca="false">J16-L16</f>
        <v>42</v>
      </c>
      <c r="L16" s="87" t="n">
        <v>30</v>
      </c>
      <c r="M16" s="88"/>
      <c r="N16" s="88" t="n">
        <v>6</v>
      </c>
      <c r="O16" s="89" t="n">
        <v>72</v>
      </c>
      <c r="P16" s="90"/>
      <c r="Q16" s="88"/>
      <c r="R16" s="78"/>
      <c r="S16" s="91"/>
      <c r="T16" s="92" t="n">
        <f aca="false">SUM(O16:R16)</f>
        <v>72</v>
      </c>
      <c r="U16" s="93"/>
    </row>
    <row r="17" s="94" customFormat="true" ht="14.25" hidden="false" customHeight="true" outlineLevel="0" collapsed="false">
      <c r="A17" s="95" t="s">
        <v>43</v>
      </c>
      <c r="B17" s="96" t="s">
        <v>44</v>
      </c>
      <c r="C17" s="82"/>
      <c r="D17" s="82" t="s">
        <v>45</v>
      </c>
      <c r="E17" s="97"/>
      <c r="F17" s="98"/>
      <c r="G17" s="83" t="n">
        <f aca="false">SUM(I17:J17)</f>
        <v>108</v>
      </c>
      <c r="H17" s="99"/>
      <c r="I17" s="85"/>
      <c r="J17" s="86" t="n">
        <v>108</v>
      </c>
      <c r="K17" s="65" t="n">
        <f aca="false">J17-L17</f>
        <v>54</v>
      </c>
      <c r="L17" s="100" t="n">
        <v>54</v>
      </c>
      <c r="M17" s="101"/>
      <c r="N17" s="101" t="n">
        <v>2</v>
      </c>
      <c r="O17" s="89" t="n">
        <v>34</v>
      </c>
      <c r="P17" s="90" t="n">
        <v>74</v>
      </c>
      <c r="Q17" s="88"/>
      <c r="R17" s="78"/>
      <c r="S17" s="91"/>
      <c r="T17" s="102" t="n">
        <f aca="false">SUM(O17:R17)</f>
        <v>108</v>
      </c>
      <c r="U17" s="103"/>
    </row>
    <row r="18" customFormat="false" ht="14.25" hidden="false" customHeight="true" outlineLevel="0" collapsed="false">
      <c r="A18" s="104" t="s">
        <v>46</v>
      </c>
      <c r="B18" s="105" t="s">
        <v>47</v>
      </c>
      <c r="C18" s="106"/>
      <c r="D18" s="82"/>
      <c r="E18" s="107"/>
      <c r="F18" s="107" t="s">
        <v>45</v>
      </c>
      <c r="G18" s="83" t="n">
        <f aca="false">SUM(I18:J18)</f>
        <v>136</v>
      </c>
      <c r="H18" s="108"/>
      <c r="I18" s="85"/>
      <c r="J18" s="86" t="n">
        <v>136</v>
      </c>
      <c r="K18" s="65" t="n">
        <f aca="false">J18-L18</f>
        <v>96</v>
      </c>
      <c r="L18" s="109" t="n">
        <v>40</v>
      </c>
      <c r="M18" s="110"/>
      <c r="N18" s="111" t="n">
        <v>6</v>
      </c>
      <c r="O18" s="112" t="n">
        <v>34</v>
      </c>
      <c r="P18" s="113" t="n">
        <v>40</v>
      </c>
      <c r="Q18" s="114" t="n">
        <v>26</v>
      </c>
      <c r="R18" s="115" t="n">
        <v>36</v>
      </c>
      <c r="S18" s="115"/>
      <c r="T18" s="116" t="n">
        <f aca="false">SUM(O18:R18)</f>
        <v>136</v>
      </c>
      <c r="U18" s="117"/>
    </row>
    <row r="19" customFormat="false" ht="14.25" hidden="false" customHeight="true" outlineLevel="0" collapsed="false">
      <c r="A19" s="118" t="s">
        <v>48</v>
      </c>
      <c r="B19" s="105" t="s">
        <v>49</v>
      </c>
      <c r="C19" s="85"/>
      <c r="D19" s="82" t="s">
        <v>45</v>
      </c>
      <c r="E19" s="85"/>
      <c r="F19" s="85"/>
      <c r="G19" s="83" t="n">
        <f aca="false">SUM(I19:J19)</f>
        <v>72</v>
      </c>
      <c r="H19" s="119"/>
      <c r="I19" s="85"/>
      <c r="J19" s="86" t="n">
        <v>72</v>
      </c>
      <c r="K19" s="65" t="n">
        <f aca="false">J19-L19</f>
        <v>42</v>
      </c>
      <c r="L19" s="87" t="n">
        <v>30</v>
      </c>
      <c r="M19" s="120"/>
      <c r="N19" s="121" t="n">
        <v>6</v>
      </c>
      <c r="O19" s="122" t="n">
        <v>34</v>
      </c>
      <c r="P19" s="123" t="n">
        <v>38</v>
      </c>
      <c r="Q19" s="124"/>
      <c r="R19" s="124"/>
      <c r="S19" s="114"/>
      <c r="T19" s="125" t="n">
        <f aca="false">SUM(O19:R19)</f>
        <v>72</v>
      </c>
      <c r="U19" s="117"/>
    </row>
    <row r="20" customFormat="false" ht="14.25" hidden="false" customHeight="true" outlineLevel="0" collapsed="false">
      <c r="A20" s="104" t="s">
        <v>50</v>
      </c>
      <c r="B20" s="126" t="s">
        <v>51</v>
      </c>
      <c r="C20" s="85"/>
      <c r="D20" s="85" t="s">
        <v>45</v>
      </c>
      <c r="E20" s="127"/>
      <c r="F20" s="85"/>
      <c r="G20" s="83" t="n">
        <f aca="false">SUM(I20:J20)</f>
        <v>72</v>
      </c>
      <c r="H20" s="119"/>
      <c r="I20" s="85"/>
      <c r="J20" s="86" t="n">
        <v>72</v>
      </c>
      <c r="K20" s="65" t="n">
        <f aca="false">J20-L20</f>
        <v>44</v>
      </c>
      <c r="L20" s="109" t="n">
        <v>28</v>
      </c>
      <c r="M20" s="120"/>
      <c r="N20" s="121" t="n">
        <v>2</v>
      </c>
      <c r="O20" s="122"/>
      <c r="P20" s="123" t="n">
        <v>72</v>
      </c>
      <c r="Q20" s="124"/>
      <c r="R20" s="124"/>
      <c r="S20" s="115"/>
      <c r="T20" s="128" t="n">
        <f aca="false">SUM(O20:R20)</f>
        <v>72</v>
      </c>
      <c r="U20" s="129"/>
    </row>
    <row r="21" customFormat="false" ht="14.25" hidden="false" customHeight="true" outlineLevel="0" collapsed="false">
      <c r="A21" s="104" t="s">
        <v>52</v>
      </c>
      <c r="B21" s="126" t="s">
        <v>53</v>
      </c>
      <c r="C21" s="85"/>
      <c r="D21" s="85" t="s">
        <v>45</v>
      </c>
      <c r="E21" s="127"/>
      <c r="F21" s="85"/>
      <c r="G21" s="83" t="n">
        <f aca="false">SUM(I21:J21)</f>
        <v>72</v>
      </c>
      <c r="H21" s="119"/>
      <c r="I21" s="85"/>
      <c r="J21" s="86" t="n">
        <v>72</v>
      </c>
      <c r="K21" s="65" t="n">
        <f aca="false">J21-L21</f>
        <v>2</v>
      </c>
      <c r="L21" s="109" t="n">
        <v>70</v>
      </c>
      <c r="M21" s="120"/>
      <c r="N21" s="121" t="n">
        <v>2</v>
      </c>
      <c r="O21" s="122" t="n">
        <v>34</v>
      </c>
      <c r="P21" s="123" t="n">
        <v>38</v>
      </c>
      <c r="Q21" s="124"/>
      <c r="R21" s="124"/>
      <c r="S21" s="115"/>
      <c r="T21" s="128" t="n">
        <f aca="false">SUM(O21:R21)</f>
        <v>72</v>
      </c>
      <c r="U21" s="129"/>
    </row>
    <row r="22" customFormat="false" ht="14.25" hidden="false" customHeight="true" outlineLevel="0" collapsed="false">
      <c r="A22" s="130" t="s">
        <v>54</v>
      </c>
      <c r="B22" s="131" t="s">
        <v>55</v>
      </c>
      <c r="C22" s="85"/>
      <c r="D22" s="85"/>
      <c r="E22" s="127"/>
      <c r="F22" s="85" t="s">
        <v>42</v>
      </c>
      <c r="G22" s="83" t="n">
        <f aca="false">SUM(I22:J22)</f>
        <v>340</v>
      </c>
      <c r="H22" s="119"/>
      <c r="I22" s="107"/>
      <c r="J22" s="86" t="n">
        <v>340</v>
      </c>
      <c r="K22" s="65" t="n">
        <f aca="false">J22-L22</f>
        <v>232</v>
      </c>
      <c r="L22" s="132" t="n">
        <v>108</v>
      </c>
      <c r="M22" s="133"/>
      <c r="N22" s="134" t="n">
        <v>6</v>
      </c>
      <c r="O22" s="122" t="n">
        <v>132</v>
      </c>
      <c r="P22" s="123" t="n">
        <v>80</v>
      </c>
      <c r="Q22" s="124" t="n">
        <v>52</v>
      </c>
      <c r="R22" s="124" t="n">
        <v>76</v>
      </c>
      <c r="S22" s="115"/>
      <c r="T22" s="128" t="n">
        <f aca="false">SUM(O22:R22)</f>
        <v>340</v>
      </c>
      <c r="U22" s="129"/>
    </row>
    <row r="23" s="138" customFormat="true" ht="14.25" hidden="false" customHeight="true" outlineLevel="0" collapsed="false">
      <c r="A23" s="78" t="s">
        <v>56</v>
      </c>
      <c r="B23" s="131" t="s">
        <v>57</v>
      </c>
      <c r="C23" s="82"/>
      <c r="D23" s="85" t="s">
        <v>45</v>
      </c>
      <c r="E23" s="81"/>
      <c r="F23" s="81"/>
      <c r="G23" s="78" t="n">
        <f aca="false">SUM(I23:J23)</f>
        <v>108</v>
      </c>
      <c r="H23" s="135"/>
      <c r="I23" s="136"/>
      <c r="J23" s="86" t="n">
        <v>108</v>
      </c>
      <c r="K23" s="65" t="n">
        <f aca="false">J23-L23</f>
        <v>28</v>
      </c>
      <c r="L23" s="87" t="n">
        <v>80</v>
      </c>
      <c r="M23" s="88"/>
      <c r="N23" s="137" t="n">
        <v>2</v>
      </c>
      <c r="O23" s="122" t="n">
        <v>68</v>
      </c>
      <c r="P23" s="123" t="n">
        <v>40</v>
      </c>
      <c r="Q23" s="124"/>
      <c r="R23" s="124"/>
      <c r="S23" s="124"/>
      <c r="T23" s="116" t="n">
        <f aca="false">SUM(O23:R23)</f>
        <v>108</v>
      </c>
      <c r="U23" s="93"/>
    </row>
    <row r="24" customFormat="false" ht="14.25" hidden="false" customHeight="true" outlineLevel="0" collapsed="false">
      <c r="A24" s="104" t="s">
        <v>58</v>
      </c>
      <c r="B24" s="131" t="s">
        <v>59</v>
      </c>
      <c r="C24" s="85"/>
      <c r="D24" s="85" t="s">
        <v>45</v>
      </c>
      <c r="E24" s="127"/>
      <c r="F24" s="85"/>
      <c r="G24" s="78" t="n">
        <f aca="false">SUM(I24:J24)</f>
        <v>72</v>
      </c>
      <c r="H24" s="139"/>
      <c r="I24" s="136"/>
      <c r="J24" s="86" t="n">
        <v>72</v>
      </c>
      <c r="K24" s="65" t="n">
        <f aca="false">J24-L24</f>
        <v>14</v>
      </c>
      <c r="L24" s="109" t="n">
        <v>58</v>
      </c>
      <c r="M24" s="120"/>
      <c r="N24" s="121" t="n">
        <v>2</v>
      </c>
      <c r="O24" s="122" t="n">
        <v>34</v>
      </c>
      <c r="P24" s="123" t="n">
        <v>38</v>
      </c>
      <c r="Q24" s="124"/>
      <c r="R24" s="124"/>
      <c r="S24" s="124"/>
      <c r="T24" s="140" t="n">
        <f aca="false">SUM(O24:R24)</f>
        <v>72</v>
      </c>
      <c r="U24" s="129"/>
      <c r="V24" s="141"/>
    </row>
    <row r="25" customFormat="false" ht="14.25" hidden="false" customHeight="true" outlineLevel="0" collapsed="false">
      <c r="A25" s="104" t="s">
        <v>60</v>
      </c>
      <c r="B25" s="131" t="s">
        <v>61</v>
      </c>
      <c r="C25" s="85" t="s">
        <v>45</v>
      </c>
      <c r="D25" s="82"/>
      <c r="E25" s="127"/>
      <c r="F25" s="85"/>
      <c r="G25" s="78" t="n">
        <f aca="false">SUM(I25:J25)</f>
        <v>68</v>
      </c>
      <c r="H25" s="139"/>
      <c r="I25" s="136"/>
      <c r="J25" s="86" t="n">
        <v>68</v>
      </c>
      <c r="K25" s="65" t="n">
        <f aca="false">J25-L25</f>
        <v>22</v>
      </c>
      <c r="L25" s="109" t="n">
        <v>46</v>
      </c>
      <c r="M25" s="120"/>
      <c r="N25" s="121" t="n">
        <v>2</v>
      </c>
      <c r="O25" s="122" t="n">
        <v>68</v>
      </c>
      <c r="P25" s="123"/>
      <c r="Q25" s="124"/>
      <c r="R25" s="124"/>
      <c r="S25" s="124"/>
      <c r="T25" s="140" t="n">
        <f aca="false">SUM(O25:R25)</f>
        <v>68</v>
      </c>
      <c r="U25" s="129"/>
    </row>
    <row r="26" customFormat="false" ht="14.25" hidden="false" customHeight="true" outlineLevel="0" collapsed="false">
      <c r="A26" s="104" t="s">
        <v>62</v>
      </c>
      <c r="B26" s="131" t="s">
        <v>63</v>
      </c>
      <c r="C26" s="85" t="s">
        <v>45</v>
      </c>
      <c r="D26" s="85"/>
      <c r="E26" s="85" t="s">
        <v>42</v>
      </c>
      <c r="F26" s="127"/>
      <c r="G26" s="78" t="n">
        <f aca="false">SUM(I26:J26)</f>
        <v>108</v>
      </c>
      <c r="H26" s="139"/>
      <c r="I26" s="136"/>
      <c r="J26" s="142" t="n">
        <v>108</v>
      </c>
      <c r="K26" s="65" t="n">
        <f aca="false">J26-L26</f>
        <v>92</v>
      </c>
      <c r="L26" s="109" t="n">
        <v>16</v>
      </c>
      <c r="M26" s="120"/>
      <c r="N26" s="121" t="n">
        <v>6</v>
      </c>
      <c r="O26" s="122" t="n">
        <v>34</v>
      </c>
      <c r="P26" s="123" t="n">
        <v>40</v>
      </c>
      <c r="Q26" s="124" t="n">
        <v>34</v>
      </c>
      <c r="R26" s="124"/>
      <c r="S26" s="114"/>
      <c r="T26" s="143" t="n">
        <f aca="false">SUM(O26:R26)</f>
        <v>108</v>
      </c>
      <c r="U26" s="129"/>
    </row>
    <row r="27" customFormat="false" ht="14.25" hidden="false" customHeight="true" outlineLevel="0" collapsed="false">
      <c r="A27" s="130" t="s">
        <v>64</v>
      </c>
      <c r="B27" s="144" t="s">
        <v>65</v>
      </c>
      <c r="C27" s="85"/>
      <c r="D27" s="82"/>
      <c r="E27" s="85" t="s">
        <v>45</v>
      </c>
      <c r="F27" s="85"/>
      <c r="G27" s="116" t="n">
        <f aca="false">SUM(I27:J27)</f>
        <v>144</v>
      </c>
      <c r="H27" s="139"/>
      <c r="I27" s="136"/>
      <c r="J27" s="145" t="n">
        <v>144</v>
      </c>
      <c r="K27" s="65" t="n">
        <f aca="false">J27-L27</f>
        <v>56</v>
      </c>
      <c r="L27" s="109" t="n">
        <v>88</v>
      </c>
      <c r="M27" s="146"/>
      <c r="N27" s="147" t="n">
        <v>6</v>
      </c>
      <c r="O27" s="148" t="n">
        <v>34</v>
      </c>
      <c r="P27" s="149" t="n">
        <v>40</v>
      </c>
      <c r="Q27" s="115" t="n">
        <v>70</v>
      </c>
      <c r="R27" s="115"/>
      <c r="S27" s="115"/>
      <c r="T27" s="150" t="n">
        <f aca="false">SUM(O27:R27)</f>
        <v>144</v>
      </c>
      <c r="U27" s="151"/>
    </row>
    <row r="28" customFormat="false" ht="14.25" hidden="false" customHeight="true" outlineLevel="0" collapsed="false">
      <c r="A28" s="130" t="s">
        <v>66</v>
      </c>
      <c r="B28" s="144" t="s">
        <v>67</v>
      </c>
      <c r="C28" s="85"/>
      <c r="D28" s="82"/>
      <c r="E28" s="85" t="s">
        <v>45</v>
      </c>
      <c r="F28" s="85"/>
      <c r="G28" s="116" t="n">
        <f aca="false">SUM(I28:J28)</f>
        <v>72</v>
      </c>
      <c r="H28" s="139"/>
      <c r="I28" s="136"/>
      <c r="J28" s="145" t="n">
        <v>72</v>
      </c>
      <c r="K28" s="65" t="n">
        <f aca="false">J28-L28</f>
        <v>42</v>
      </c>
      <c r="L28" s="109" t="n">
        <v>30</v>
      </c>
      <c r="M28" s="111"/>
      <c r="N28" s="111" t="n">
        <v>2</v>
      </c>
      <c r="O28" s="152" t="n">
        <v>34</v>
      </c>
      <c r="P28" s="152" t="n">
        <v>38</v>
      </c>
      <c r="Q28" s="153"/>
      <c r="R28" s="153"/>
      <c r="S28" s="153"/>
      <c r="T28" s="154" t="n">
        <f aca="false">SUM(O28:R28)</f>
        <v>72</v>
      </c>
      <c r="U28" s="155"/>
    </row>
    <row r="29" customFormat="false" ht="19.5" hidden="false" customHeight="true" outlineLevel="0" collapsed="false">
      <c r="A29" s="156"/>
      <c r="B29" s="157" t="s">
        <v>68</v>
      </c>
      <c r="C29" s="107"/>
      <c r="D29" s="107"/>
      <c r="E29" s="107"/>
      <c r="F29" s="107"/>
      <c r="G29" s="128" t="n">
        <f aca="false">SUM(I29:J29)</f>
        <v>32</v>
      </c>
      <c r="H29" s="158"/>
      <c r="I29" s="159"/>
      <c r="J29" s="160" t="n">
        <v>32</v>
      </c>
      <c r="K29" s="65" t="n">
        <f aca="false">J29-L29</f>
        <v>32</v>
      </c>
      <c r="L29" s="100"/>
      <c r="M29" s="111"/>
      <c r="N29" s="111"/>
      <c r="O29" s="152"/>
      <c r="P29" s="152"/>
      <c r="Q29" s="153"/>
      <c r="R29" s="153" t="n">
        <v>32</v>
      </c>
      <c r="S29" s="153"/>
      <c r="T29" s="156" t="n">
        <f aca="false">SUM(O29:R29)</f>
        <v>32</v>
      </c>
      <c r="U29" s="155"/>
    </row>
    <row r="30" s="168" customFormat="true" ht="18.75" hidden="false" customHeight="true" outlineLevel="0" collapsed="false">
      <c r="A30" s="161" t="s">
        <v>69</v>
      </c>
      <c r="B30" s="162" t="s">
        <v>70</v>
      </c>
      <c r="C30" s="163"/>
      <c r="D30" s="163"/>
      <c r="E30" s="164"/>
      <c r="F30" s="163"/>
      <c r="G30" s="165" t="n">
        <f aca="false">SUM(G31:G35)</f>
        <v>204</v>
      </c>
      <c r="H30" s="166" t="n">
        <f aca="false">SUM(H31:H35)</f>
        <v>0</v>
      </c>
      <c r="I30" s="166" t="n">
        <f aca="false">SUM(I31:I35)</f>
        <v>0</v>
      </c>
      <c r="J30" s="166" t="n">
        <f aca="false">SUM(J31:J35)</f>
        <v>204</v>
      </c>
      <c r="K30" s="166" t="n">
        <f aca="false">SUM(K31:K35)</f>
        <v>204</v>
      </c>
      <c r="L30" s="166" t="n">
        <f aca="false">SUM(L31:L35)</f>
        <v>0</v>
      </c>
      <c r="M30" s="166" t="n">
        <f aca="false">SUM(M31:M35)</f>
        <v>0</v>
      </c>
      <c r="N30" s="166"/>
      <c r="O30" s="166" t="n">
        <f aca="false">SUM(O31:O35)</f>
        <v>0</v>
      </c>
      <c r="P30" s="166" t="n">
        <f aca="false">SUM(P31:P35)</f>
        <v>0</v>
      </c>
      <c r="Q30" s="166" t="n">
        <f aca="false">SUM(Q31:Q35)</f>
        <v>52</v>
      </c>
      <c r="R30" s="166" t="n">
        <f aca="false">SUM(R31:R35)</f>
        <v>152</v>
      </c>
      <c r="S30" s="166"/>
      <c r="T30" s="166" t="n">
        <f aca="false">SUM(T31:T35)</f>
        <v>204</v>
      </c>
      <c r="U30" s="166" t="n">
        <f aca="false">SUM(U31:U35)</f>
        <v>0</v>
      </c>
      <c r="V30" s="167"/>
    </row>
    <row r="31" customFormat="false" ht="21" hidden="false" customHeight="true" outlineLevel="0" collapsed="false">
      <c r="A31" s="118" t="s">
        <v>71</v>
      </c>
      <c r="B31" s="169" t="s">
        <v>72</v>
      </c>
      <c r="C31" s="170"/>
      <c r="D31" s="170"/>
      <c r="E31" s="171"/>
      <c r="F31" s="85" t="s">
        <v>42</v>
      </c>
      <c r="G31" s="172" t="n">
        <v>32</v>
      </c>
      <c r="H31" s="173"/>
      <c r="I31" s="170"/>
      <c r="J31" s="174" t="n">
        <v>32</v>
      </c>
      <c r="K31" s="175" t="n">
        <f aca="false">J31-L31</f>
        <v>32</v>
      </c>
      <c r="L31" s="176"/>
      <c r="M31" s="177"/>
      <c r="N31" s="178" t="n">
        <v>2</v>
      </c>
      <c r="O31" s="179"/>
      <c r="P31" s="179"/>
      <c r="Q31" s="180"/>
      <c r="R31" s="181" t="n">
        <v>32</v>
      </c>
      <c r="S31" s="114"/>
      <c r="T31" s="143" t="n">
        <f aca="false">SUM(O31:R31)</f>
        <v>32</v>
      </c>
      <c r="U31" s="182"/>
    </row>
    <row r="32" customFormat="false" ht="30" hidden="false" customHeight="true" outlineLevel="0" collapsed="false">
      <c r="A32" s="118" t="s">
        <v>73</v>
      </c>
      <c r="B32" s="169" t="s">
        <v>74</v>
      </c>
      <c r="C32" s="170"/>
      <c r="D32" s="170"/>
      <c r="E32" s="171"/>
      <c r="F32" s="85" t="s">
        <v>45</v>
      </c>
      <c r="G32" s="172" t="n">
        <v>50</v>
      </c>
      <c r="H32" s="173"/>
      <c r="I32" s="171"/>
      <c r="J32" s="174" t="n">
        <v>50</v>
      </c>
      <c r="K32" s="175" t="n">
        <f aca="false">J32-L32</f>
        <v>50</v>
      </c>
      <c r="L32" s="176"/>
      <c r="M32" s="177"/>
      <c r="N32" s="178" t="n">
        <v>2</v>
      </c>
      <c r="O32" s="179"/>
      <c r="P32" s="179"/>
      <c r="Q32" s="180" t="n">
        <v>26</v>
      </c>
      <c r="R32" s="181" t="n">
        <v>24</v>
      </c>
      <c r="S32" s="114"/>
      <c r="T32" s="143" t="n">
        <f aca="false">SUM(O32:R32)</f>
        <v>50</v>
      </c>
      <c r="U32" s="182"/>
    </row>
    <row r="33" customFormat="false" ht="21" hidden="false" customHeight="true" outlineLevel="0" collapsed="false">
      <c r="A33" s="118" t="s">
        <v>75</v>
      </c>
      <c r="B33" s="183" t="s">
        <v>76</v>
      </c>
      <c r="C33" s="170"/>
      <c r="D33" s="170"/>
      <c r="E33" s="171"/>
      <c r="F33" s="85" t="s">
        <v>45</v>
      </c>
      <c r="G33" s="172" t="n">
        <v>36</v>
      </c>
      <c r="H33" s="173"/>
      <c r="I33" s="171"/>
      <c r="J33" s="174" t="n">
        <v>36</v>
      </c>
      <c r="K33" s="175" t="n">
        <f aca="false">J33-L33</f>
        <v>36</v>
      </c>
      <c r="L33" s="176"/>
      <c r="M33" s="177"/>
      <c r="N33" s="178" t="n">
        <v>2</v>
      </c>
      <c r="O33" s="179"/>
      <c r="P33" s="179"/>
      <c r="Q33" s="180"/>
      <c r="R33" s="181" t="n">
        <v>36</v>
      </c>
      <c r="S33" s="114"/>
      <c r="T33" s="143" t="n">
        <f aca="false">SUM(O33:R33)</f>
        <v>36</v>
      </c>
      <c r="U33" s="182"/>
    </row>
    <row r="34" customFormat="false" ht="21" hidden="false" customHeight="true" outlineLevel="0" collapsed="false">
      <c r="A34" s="118" t="s">
        <v>77</v>
      </c>
      <c r="B34" s="183" t="s">
        <v>78</v>
      </c>
      <c r="C34" s="85"/>
      <c r="D34" s="170"/>
      <c r="E34" s="171"/>
      <c r="F34" s="85" t="s">
        <v>45</v>
      </c>
      <c r="G34" s="172" t="n">
        <v>50</v>
      </c>
      <c r="H34" s="173"/>
      <c r="I34" s="184"/>
      <c r="J34" s="174" t="n">
        <v>50</v>
      </c>
      <c r="K34" s="175" t="n">
        <f aca="false">J34-L34</f>
        <v>50</v>
      </c>
      <c r="L34" s="176"/>
      <c r="M34" s="177"/>
      <c r="N34" s="178" t="n">
        <v>2</v>
      </c>
      <c r="O34" s="179"/>
      <c r="P34" s="179"/>
      <c r="Q34" s="180" t="n">
        <v>26</v>
      </c>
      <c r="R34" s="181" t="n">
        <v>24</v>
      </c>
      <c r="S34" s="181"/>
      <c r="T34" s="143" t="n">
        <f aca="false">SUM(O34:R34)</f>
        <v>50</v>
      </c>
      <c r="U34" s="182"/>
    </row>
    <row r="35" customFormat="false" ht="21" hidden="false" customHeight="true" outlineLevel="0" collapsed="false">
      <c r="A35" s="118" t="s">
        <v>79</v>
      </c>
      <c r="B35" s="185" t="s">
        <v>80</v>
      </c>
      <c r="C35" s="106"/>
      <c r="D35" s="106"/>
      <c r="E35" s="186"/>
      <c r="F35" s="85" t="s">
        <v>45</v>
      </c>
      <c r="G35" s="172" t="n">
        <f aca="false">SUM(I35:J35)</f>
        <v>36</v>
      </c>
      <c r="H35" s="187"/>
      <c r="I35" s="188"/>
      <c r="J35" s="156" t="n">
        <v>36</v>
      </c>
      <c r="K35" s="175" t="n">
        <f aca="false">J35-L35</f>
        <v>36</v>
      </c>
      <c r="L35" s="189"/>
      <c r="M35" s="190"/>
      <c r="N35" s="191" t="n">
        <v>2</v>
      </c>
      <c r="O35" s="113"/>
      <c r="P35" s="113"/>
      <c r="Q35" s="153"/>
      <c r="R35" s="192" t="n">
        <v>36</v>
      </c>
      <c r="S35" s="193"/>
      <c r="T35" s="143" t="n">
        <f aca="false">SUM(O35:R35)</f>
        <v>36</v>
      </c>
      <c r="U35" s="155"/>
    </row>
    <row r="36" s="197" customFormat="true" ht="27" hidden="false" customHeight="true" outlineLevel="0" collapsed="false">
      <c r="A36" s="194" t="s">
        <v>81</v>
      </c>
      <c r="B36" s="195" t="s">
        <v>82</v>
      </c>
      <c r="C36" s="196" t="n">
        <f aca="false">SUM(C37:C38)</f>
        <v>0</v>
      </c>
      <c r="D36" s="196" t="n">
        <f aca="false">SUM(D38:D38)</f>
        <v>0</v>
      </c>
      <c r="E36" s="68" t="n">
        <f aca="false">SUM(E37:E38)</f>
        <v>0</v>
      </c>
      <c r="F36" s="68"/>
      <c r="G36" s="69" t="n">
        <f aca="false">SUM(G37:G38)</f>
        <v>108</v>
      </c>
      <c r="H36" s="69" t="n">
        <f aca="false">SUM(H37:H38)</f>
        <v>0</v>
      </c>
      <c r="I36" s="69" t="n">
        <f aca="false">SUM(I37:I38)</f>
        <v>0</v>
      </c>
      <c r="J36" s="69" t="n">
        <f aca="false">SUM(J37:J38)</f>
        <v>108</v>
      </c>
      <c r="K36" s="69" t="n">
        <f aca="false">SUM(K37:K38)</f>
        <v>108</v>
      </c>
      <c r="L36" s="69" t="n">
        <f aca="false">SUM(L37:L38)</f>
        <v>0</v>
      </c>
      <c r="M36" s="69" t="n">
        <f aca="false">SUM(M37:M38)</f>
        <v>0</v>
      </c>
      <c r="N36" s="69"/>
      <c r="O36" s="69" t="n">
        <f aca="false">SUM(O37:O38)</f>
        <v>0</v>
      </c>
      <c r="P36" s="69" t="n">
        <f aca="false">SUM(P37:P38)</f>
        <v>40</v>
      </c>
      <c r="Q36" s="69" t="n">
        <f aca="false">SUM(Q37:Q38)</f>
        <v>32</v>
      </c>
      <c r="R36" s="69" t="n">
        <f aca="false">SUM(R37:R38)</f>
        <v>36</v>
      </c>
      <c r="S36" s="69"/>
      <c r="T36" s="69" t="n">
        <f aca="false">SUM(T37:T38)</f>
        <v>108</v>
      </c>
      <c r="U36" s="69" t="n">
        <f aca="false">SUM(U37:U38)</f>
        <v>0</v>
      </c>
    </row>
    <row r="37" customFormat="false" ht="38.25" hidden="false" customHeight="true" outlineLevel="0" collapsed="false">
      <c r="A37" s="104" t="s">
        <v>83</v>
      </c>
      <c r="B37" s="198" t="s">
        <v>84</v>
      </c>
      <c r="C37" s="199"/>
      <c r="D37" s="200"/>
      <c r="E37" s="201"/>
      <c r="F37" s="85" t="s">
        <v>42</v>
      </c>
      <c r="G37" s="176" t="n">
        <f aca="false">SUM(I37:J37)</f>
        <v>36</v>
      </c>
      <c r="H37" s="202"/>
      <c r="I37" s="199"/>
      <c r="J37" s="203" t="n">
        <v>36</v>
      </c>
      <c r="K37" s="203" t="n">
        <f aca="false">J37-L37</f>
        <v>36</v>
      </c>
      <c r="L37" s="204"/>
      <c r="M37" s="205"/>
      <c r="N37" s="206" t="n">
        <v>6</v>
      </c>
      <c r="O37" s="207"/>
      <c r="P37" s="207"/>
      <c r="Q37" s="208"/>
      <c r="R37" s="208" t="n">
        <v>36</v>
      </c>
      <c r="S37" s="208"/>
      <c r="T37" s="209" t="n">
        <f aca="false">SUM(O37:R37)</f>
        <v>36</v>
      </c>
      <c r="U37" s="199"/>
    </row>
    <row r="38" customFormat="false" ht="30.75" hidden="false" customHeight="true" outlineLevel="0" collapsed="false">
      <c r="A38" s="104" t="s">
        <v>85</v>
      </c>
      <c r="B38" s="210" t="s">
        <v>86</v>
      </c>
      <c r="C38" s="211"/>
      <c r="D38" s="212"/>
      <c r="E38" s="85" t="s">
        <v>45</v>
      </c>
      <c r="F38" s="213"/>
      <c r="G38" s="174" t="n">
        <f aca="false">SUM(I38:J38)</f>
        <v>72</v>
      </c>
      <c r="H38" s="173"/>
      <c r="I38" s="214"/>
      <c r="J38" s="215" t="n">
        <v>72</v>
      </c>
      <c r="K38" s="215" t="n">
        <f aca="false">J38-L38</f>
        <v>72</v>
      </c>
      <c r="L38" s="176"/>
      <c r="M38" s="216"/>
      <c r="N38" s="217" t="n">
        <v>6</v>
      </c>
      <c r="O38" s="179"/>
      <c r="P38" s="179" t="n">
        <v>40</v>
      </c>
      <c r="Q38" s="181" t="n">
        <v>32</v>
      </c>
      <c r="R38" s="181"/>
      <c r="S38" s="114"/>
      <c r="T38" s="218" t="n">
        <f aca="false">SUM(O38:R38)</f>
        <v>72</v>
      </c>
      <c r="U38" s="199"/>
    </row>
    <row r="39" s="197" customFormat="true" ht="43.5" hidden="false" customHeight="true" outlineLevel="0" collapsed="false">
      <c r="A39" s="219" t="s">
        <v>87</v>
      </c>
      <c r="B39" s="220" t="s">
        <v>88</v>
      </c>
      <c r="C39" s="68"/>
      <c r="D39" s="68"/>
      <c r="E39" s="68"/>
      <c r="F39" s="68"/>
      <c r="G39" s="221" t="n">
        <f aca="false">SUM(G41+G48)</f>
        <v>1128</v>
      </c>
      <c r="H39" s="222" t="n">
        <f aca="false">SUM(H41+H48)</f>
        <v>0</v>
      </c>
      <c r="I39" s="219" t="n">
        <f aca="false">SUM(I41+I48)</f>
        <v>0</v>
      </c>
      <c r="J39" s="69" t="n">
        <f aca="false">SUM(J41+J48)</f>
        <v>1128</v>
      </c>
      <c r="K39" s="69" t="n">
        <f aca="false">SUM(K41+K48)</f>
        <v>444</v>
      </c>
      <c r="L39" s="223" t="n">
        <f aca="false">SUM(L41+L48)</f>
        <v>0</v>
      </c>
      <c r="M39" s="224" t="n">
        <f aca="false">SUM(M41+M48)</f>
        <v>0</v>
      </c>
      <c r="N39" s="225"/>
      <c r="O39" s="69" t="n">
        <f aca="false">SUM(O41+O48)</f>
        <v>0</v>
      </c>
      <c r="P39" s="69" t="n">
        <f aca="false">SUM(P41+P48)</f>
        <v>286</v>
      </c>
      <c r="Q39" s="69" t="n">
        <f aca="false">SUM(Q41+Q48)</f>
        <v>346</v>
      </c>
      <c r="R39" s="69" t="n">
        <f aca="false">SUM(R41+R48)</f>
        <v>496</v>
      </c>
      <c r="S39" s="69"/>
      <c r="T39" s="69" t="n">
        <f aca="false">SUM(O39:R39)</f>
        <v>1128</v>
      </c>
      <c r="U39" s="221" t="n">
        <f aca="false">U41+U48</f>
        <v>49</v>
      </c>
    </row>
    <row r="40" customFormat="false" ht="26.25" hidden="false" customHeight="true" outlineLevel="0" collapsed="false">
      <c r="A40" s="226"/>
      <c r="B40" s="227" t="s">
        <v>89</v>
      </c>
      <c r="C40" s="228"/>
      <c r="D40" s="228"/>
      <c r="E40" s="228"/>
      <c r="F40" s="228"/>
      <c r="G40" s="229" t="n">
        <f aca="false">SUM(G42+G49)</f>
        <v>91</v>
      </c>
      <c r="H40" s="230" t="n">
        <f aca="false">SUM(H42+H49)</f>
        <v>0</v>
      </c>
      <c r="I40" s="229" t="n">
        <f aca="false">SUM(I42+I49)</f>
        <v>0</v>
      </c>
      <c r="J40" s="231" t="n">
        <f aca="false">SUM(J42+J49)</f>
        <v>91</v>
      </c>
      <c r="K40" s="231" t="n">
        <f aca="false">SUM(K42+K49)</f>
        <v>91</v>
      </c>
      <c r="L40" s="231" t="n">
        <f aca="false">SUM(L42+L49)</f>
        <v>0</v>
      </c>
      <c r="M40" s="232"/>
      <c r="N40" s="233"/>
      <c r="O40" s="234"/>
      <c r="P40" s="234"/>
      <c r="Q40" s="235"/>
      <c r="R40" s="235"/>
      <c r="S40" s="235"/>
      <c r="T40" s="236"/>
      <c r="U40" s="221"/>
    </row>
    <row r="41" s="197" customFormat="true" ht="85.5" hidden="false" customHeight="true" outlineLevel="0" collapsed="false">
      <c r="A41" s="219" t="s">
        <v>90</v>
      </c>
      <c r="B41" s="237" t="s">
        <v>91</v>
      </c>
      <c r="C41" s="238"/>
      <c r="D41" s="239"/>
      <c r="E41" s="238"/>
      <c r="F41" s="238"/>
      <c r="G41" s="240" t="n">
        <f aca="false">SUM(G42:G46)</f>
        <v>281</v>
      </c>
      <c r="H41" s="240" t="n">
        <f aca="false">SUM(H42:H46)</f>
        <v>0</v>
      </c>
      <c r="I41" s="240" t="n">
        <f aca="false">SUM(I42:I46)</f>
        <v>0</v>
      </c>
      <c r="J41" s="240" t="n">
        <f aca="false">SUM(J42:J46)</f>
        <v>281</v>
      </c>
      <c r="K41" s="240" t="n">
        <f aca="false">SUM(K42:K46)</f>
        <v>137</v>
      </c>
      <c r="L41" s="240" t="n">
        <f aca="false">SUM(L42:L46)</f>
        <v>0</v>
      </c>
      <c r="M41" s="240" t="n">
        <f aca="false">SUM(M42:M46)</f>
        <v>0</v>
      </c>
      <c r="N41" s="240"/>
      <c r="O41" s="240" t="n">
        <f aca="false">SUM(O42:O46)</f>
        <v>0</v>
      </c>
      <c r="P41" s="240" t="n">
        <f aca="false">SUM(P42:P46)</f>
        <v>137</v>
      </c>
      <c r="Q41" s="240" t="n">
        <f aca="false">SUM(Q42:Q46)</f>
        <v>108</v>
      </c>
      <c r="R41" s="240" t="n">
        <f aca="false">SUM(R42:R46)</f>
        <v>36</v>
      </c>
      <c r="S41" s="240"/>
      <c r="T41" s="240" t="n">
        <f aca="false">SUM(T42:T46)</f>
        <v>281</v>
      </c>
      <c r="U41" s="240" t="n">
        <f aca="false">SUM(U42:U46)</f>
        <v>0</v>
      </c>
    </row>
    <row r="42" customFormat="false" ht="44.25" hidden="false" customHeight="true" outlineLevel="0" collapsed="false">
      <c r="A42" s="130" t="s">
        <v>92</v>
      </c>
      <c r="B42" s="241" t="s">
        <v>93</v>
      </c>
      <c r="C42" s="242"/>
      <c r="D42" s="85" t="s">
        <v>42</v>
      </c>
      <c r="E42" s="243"/>
      <c r="F42" s="108"/>
      <c r="G42" s="244" t="n">
        <v>45</v>
      </c>
      <c r="H42" s="245"/>
      <c r="I42" s="246"/>
      <c r="J42" s="247" t="n">
        <v>45</v>
      </c>
      <c r="K42" s="244" t="n">
        <f aca="false">J42-L42</f>
        <v>45</v>
      </c>
      <c r="L42" s="110"/>
      <c r="M42" s="248"/>
      <c r="N42" s="249" t="n">
        <v>6</v>
      </c>
      <c r="O42" s="250"/>
      <c r="P42" s="250" t="n">
        <v>45</v>
      </c>
      <c r="Q42" s="251"/>
      <c r="R42" s="251"/>
      <c r="S42" s="251"/>
      <c r="T42" s="252" t="n">
        <f aca="false">SUM(O42:R42)</f>
        <v>45</v>
      </c>
      <c r="U42" s="253"/>
    </row>
    <row r="43" customFormat="false" ht="36.75" hidden="false" customHeight="true" outlineLevel="0" collapsed="false">
      <c r="A43" s="130" t="s">
        <v>94</v>
      </c>
      <c r="B43" s="254" t="s">
        <v>95</v>
      </c>
      <c r="C43" s="242"/>
      <c r="D43" s="242"/>
      <c r="E43" s="242" t="s">
        <v>45</v>
      </c>
      <c r="F43" s="242"/>
      <c r="G43" s="244" t="n">
        <v>52</v>
      </c>
      <c r="H43" s="108"/>
      <c r="I43" s="255"/>
      <c r="J43" s="256" t="n">
        <v>52</v>
      </c>
      <c r="K43" s="244" t="n">
        <f aca="false">J43-L43</f>
        <v>52</v>
      </c>
      <c r="L43" s="110"/>
      <c r="M43" s="248"/>
      <c r="N43" s="249"/>
      <c r="O43" s="250"/>
      <c r="P43" s="257"/>
      <c r="Q43" s="251" t="n">
        <v>52</v>
      </c>
      <c r="R43" s="251"/>
      <c r="S43" s="251"/>
      <c r="T43" s="252" t="n">
        <f aca="false">SUM(O43:R43)</f>
        <v>52</v>
      </c>
      <c r="U43" s="253"/>
    </row>
    <row r="44" customFormat="false" ht="54" hidden="false" customHeight="true" outlineLevel="0" collapsed="false">
      <c r="A44" s="130" t="s">
        <v>96</v>
      </c>
      <c r="B44" s="258" t="s">
        <v>97</v>
      </c>
      <c r="C44" s="106"/>
      <c r="D44" s="106"/>
      <c r="E44" s="242" t="s">
        <v>45</v>
      </c>
      <c r="F44" s="106"/>
      <c r="G44" s="143" t="n">
        <f aca="false">SUM(I44:J44)</f>
        <v>40</v>
      </c>
      <c r="H44" s="187"/>
      <c r="I44" s="259"/>
      <c r="J44" s="260" t="n">
        <v>40</v>
      </c>
      <c r="K44" s="143" t="n">
        <f aca="false">J44-L44</f>
        <v>40</v>
      </c>
      <c r="L44" s="189"/>
      <c r="M44" s="261"/>
      <c r="N44" s="111" t="n">
        <v>2</v>
      </c>
      <c r="O44" s="257"/>
      <c r="P44" s="250" t="n">
        <v>20</v>
      </c>
      <c r="Q44" s="251" t="n">
        <v>20</v>
      </c>
      <c r="R44" s="251"/>
      <c r="S44" s="251"/>
      <c r="T44" s="252" t="n">
        <f aca="false">SUM(O44:R44)</f>
        <v>40</v>
      </c>
      <c r="U44" s="253"/>
    </row>
    <row r="45" customFormat="false" ht="15.75" hidden="false" customHeight="true" outlineLevel="0" collapsed="false">
      <c r="A45" s="238" t="s">
        <v>98</v>
      </c>
      <c r="B45" s="262" t="s">
        <v>99</v>
      </c>
      <c r="C45" s="163"/>
      <c r="D45" s="263" t="s">
        <v>100</v>
      </c>
      <c r="E45" s="164"/>
      <c r="F45" s="163"/>
      <c r="G45" s="264" t="n">
        <v>72</v>
      </c>
      <c r="H45" s="222"/>
      <c r="I45" s="194" t="s">
        <v>101</v>
      </c>
      <c r="J45" s="265" t="n">
        <v>72</v>
      </c>
      <c r="K45" s="238" t="s">
        <v>102</v>
      </c>
      <c r="L45" s="238"/>
      <c r="M45" s="238"/>
      <c r="N45" s="266"/>
      <c r="O45" s="267"/>
      <c r="P45" s="238" t="n">
        <v>36</v>
      </c>
      <c r="Q45" s="238" t="n">
        <v>36</v>
      </c>
      <c r="R45" s="238"/>
      <c r="S45" s="238"/>
      <c r="T45" s="69" t="n">
        <f aca="false">SUM(O45:R45)</f>
        <v>72</v>
      </c>
      <c r="U45" s="264"/>
    </row>
    <row r="46" customFormat="false" ht="20.25" hidden="false" customHeight="true" outlineLevel="0" collapsed="false">
      <c r="A46" s="238" t="s">
        <v>103</v>
      </c>
      <c r="B46" s="262" t="s">
        <v>104</v>
      </c>
      <c r="C46" s="163"/>
      <c r="D46" s="268"/>
      <c r="E46" s="163"/>
      <c r="F46" s="238"/>
      <c r="G46" s="264" t="n">
        <v>72</v>
      </c>
      <c r="H46" s="222"/>
      <c r="I46" s="194" t="s">
        <v>101</v>
      </c>
      <c r="J46" s="265" t="n">
        <v>72</v>
      </c>
      <c r="K46" s="238" t="s">
        <v>102</v>
      </c>
      <c r="L46" s="238"/>
      <c r="M46" s="238"/>
      <c r="N46" s="266"/>
      <c r="O46" s="267"/>
      <c r="P46" s="238" t="n">
        <v>36</v>
      </c>
      <c r="Q46" s="238"/>
      <c r="R46" s="238" t="n">
        <v>36</v>
      </c>
      <c r="S46" s="238"/>
      <c r="T46" s="69" t="n">
        <f aca="false">SUM(O46:R46)</f>
        <v>72</v>
      </c>
      <c r="U46" s="264"/>
    </row>
    <row r="47" customFormat="false" ht="16.5" hidden="false" customHeight="true" outlineLevel="0" collapsed="false">
      <c r="A47" s="118" t="s">
        <v>105</v>
      </c>
      <c r="B47" s="269" t="s">
        <v>106</v>
      </c>
      <c r="C47" s="242"/>
      <c r="D47" s="244"/>
      <c r="E47" s="203"/>
      <c r="F47" s="215"/>
      <c r="G47" s="270"/>
      <c r="H47" s="249"/>
      <c r="I47" s="270"/>
      <c r="J47" s="247" t="n">
        <f aca="false">SUM(O47:R47)</f>
        <v>0</v>
      </c>
      <c r="K47" s="244"/>
      <c r="L47" s="249"/>
      <c r="M47" s="249"/>
      <c r="N47" s="249"/>
      <c r="O47" s="271"/>
      <c r="P47" s="250"/>
      <c r="Q47" s="251"/>
      <c r="R47" s="251"/>
      <c r="S47" s="251"/>
      <c r="T47" s="252" t="n">
        <f aca="false">SUM(O47:R47)</f>
        <v>0</v>
      </c>
      <c r="U47" s="244"/>
    </row>
    <row r="48" s="197" customFormat="true" ht="86.25" hidden="false" customHeight="true" outlineLevel="0" collapsed="false">
      <c r="A48" s="219" t="s">
        <v>107</v>
      </c>
      <c r="B48" s="237" t="s">
        <v>108</v>
      </c>
      <c r="C48" s="238"/>
      <c r="D48" s="238"/>
      <c r="E48" s="238"/>
      <c r="F48" s="238"/>
      <c r="G48" s="69" t="n">
        <f aca="false">SUM(G49:G53)</f>
        <v>847</v>
      </c>
      <c r="H48" s="238" t="n">
        <f aca="false">SUM(H49:H53)</f>
        <v>0</v>
      </c>
      <c r="I48" s="238" t="n">
        <f aca="false">SUM(I49:I53)</f>
        <v>0</v>
      </c>
      <c r="J48" s="69" t="n">
        <f aca="false">SUM(J49:J53)</f>
        <v>847</v>
      </c>
      <c r="K48" s="238" t="n">
        <f aca="false">SUM(K49:K53)</f>
        <v>307</v>
      </c>
      <c r="L48" s="238" t="n">
        <f aca="false">SUM(L49:L53)</f>
        <v>0</v>
      </c>
      <c r="M48" s="238" t="n">
        <f aca="false">SUM(M49:M53)</f>
        <v>0</v>
      </c>
      <c r="N48" s="238"/>
      <c r="O48" s="238" t="n">
        <f aca="false">SUM(O49:O53)</f>
        <v>0</v>
      </c>
      <c r="P48" s="238" t="n">
        <f aca="false">SUM(P49:P53)</f>
        <v>149</v>
      </c>
      <c r="Q48" s="238" t="n">
        <f aca="false">SUM(Q49:Q53)</f>
        <v>238</v>
      </c>
      <c r="R48" s="238" t="n">
        <f aca="false">SUM(R49:R53)</f>
        <v>460</v>
      </c>
      <c r="S48" s="238"/>
      <c r="T48" s="272" t="n">
        <f aca="false">SUM(T49:T53)</f>
        <v>847</v>
      </c>
      <c r="U48" s="239" t="n">
        <f aca="false">SUM(U49:U53)</f>
        <v>49</v>
      </c>
    </row>
    <row r="49" customFormat="false" ht="51" hidden="false" customHeight="true" outlineLevel="0" collapsed="false">
      <c r="A49" s="130" t="s">
        <v>109</v>
      </c>
      <c r="B49" s="273" t="s">
        <v>110</v>
      </c>
      <c r="C49" s="170"/>
      <c r="D49" s="170"/>
      <c r="E49" s="170" t="s">
        <v>42</v>
      </c>
      <c r="F49" s="170"/>
      <c r="G49" s="215" t="n">
        <v>46</v>
      </c>
      <c r="H49" s="173"/>
      <c r="I49" s="184"/>
      <c r="J49" s="274" t="n">
        <v>46</v>
      </c>
      <c r="K49" s="156" t="n">
        <f aca="false">J49-L49</f>
        <v>46</v>
      </c>
      <c r="L49" s="189"/>
      <c r="M49" s="261"/>
      <c r="N49" s="261"/>
      <c r="O49" s="275"/>
      <c r="P49" s="275" t="n">
        <v>20</v>
      </c>
      <c r="Q49" s="276" t="n">
        <v>26</v>
      </c>
      <c r="R49" s="276"/>
      <c r="S49" s="276"/>
      <c r="T49" s="277" t="n">
        <f aca="false">SUM(O49:R49)</f>
        <v>46</v>
      </c>
      <c r="U49" s="243" t="n">
        <v>49</v>
      </c>
    </row>
    <row r="50" customFormat="false" ht="24" hidden="false" customHeight="true" outlineLevel="0" collapsed="false">
      <c r="A50" s="130" t="s">
        <v>111</v>
      </c>
      <c r="B50" s="273" t="s">
        <v>112</v>
      </c>
      <c r="C50" s="85"/>
      <c r="D50" s="82" t="s">
        <v>45</v>
      </c>
      <c r="E50" s="85"/>
      <c r="F50" s="85" t="s">
        <v>42</v>
      </c>
      <c r="G50" s="140" t="n">
        <v>137</v>
      </c>
      <c r="H50" s="139"/>
      <c r="I50" s="136"/>
      <c r="J50" s="278" t="n">
        <v>137</v>
      </c>
      <c r="K50" s="140" t="n">
        <f aca="false">J50-L50</f>
        <v>137</v>
      </c>
      <c r="L50" s="120"/>
      <c r="M50" s="261"/>
      <c r="N50" s="261"/>
      <c r="O50" s="279"/>
      <c r="P50" s="279" t="n">
        <v>57</v>
      </c>
      <c r="Q50" s="280" t="n">
        <v>52</v>
      </c>
      <c r="R50" s="280" t="n">
        <v>28</v>
      </c>
      <c r="S50" s="280"/>
      <c r="T50" s="277" t="n">
        <f aca="false">SUM(O50:R50)</f>
        <v>137</v>
      </c>
      <c r="U50" s="281"/>
    </row>
    <row r="51" customFormat="false" ht="24.75" hidden="false" customHeight="true" outlineLevel="0" collapsed="false">
      <c r="A51" s="130" t="s">
        <v>113</v>
      </c>
      <c r="B51" s="273" t="s">
        <v>114</v>
      </c>
      <c r="C51" s="107"/>
      <c r="D51" s="107"/>
      <c r="E51" s="107"/>
      <c r="F51" s="107" t="s">
        <v>42</v>
      </c>
      <c r="G51" s="160" t="n">
        <v>124</v>
      </c>
      <c r="H51" s="158"/>
      <c r="I51" s="282"/>
      <c r="J51" s="283" t="n">
        <v>124</v>
      </c>
      <c r="K51" s="143" t="n">
        <f aca="false">J51-L51</f>
        <v>124</v>
      </c>
      <c r="L51" s="189"/>
      <c r="M51" s="261"/>
      <c r="N51" s="261"/>
      <c r="O51" s="284"/>
      <c r="P51" s="284"/>
      <c r="Q51" s="285" t="n">
        <v>52</v>
      </c>
      <c r="R51" s="285" t="n">
        <v>72</v>
      </c>
      <c r="S51" s="285"/>
      <c r="T51" s="277" t="n">
        <f aca="false">SUM(O51:R51)</f>
        <v>124</v>
      </c>
      <c r="U51" s="281"/>
    </row>
    <row r="52" customFormat="false" ht="18" hidden="false" customHeight="true" outlineLevel="0" collapsed="false">
      <c r="A52" s="238" t="s">
        <v>115</v>
      </c>
      <c r="B52" s="286" t="s">
        <v>99</v>
      </c>
      <c r="C52" s="163"/>
      <c r="D52" s="163" t="s">
        <v>100</v>
      </c>
      <c r="E52" s="163"/>
      <c r="F52" s="163" t="s">
        <v>100</v>
      </c>
      <c r="G52" s="238" t="n">
        <f aca="false">SUM(I52:J52)</f>
        <v>324</v>
      </c>
      <c r="H52" s="266"/>
      <c r="I52" s="238" t="s">
        <v>101</v>
      </c>
      <c r="J52" s="265" t="n">
        <v>324</v>
      </c>
      <c r="K52" s="194" t="s">
        <v>102</v>
      </c>
      <c r="L52" s="238"/>
      <c r="M52" s="238"/>
      <c r="N52" s="264"/>
      <c r="O52" s="238"/>
      <c r="P52" s="238" t="n">
        <v>36</v>
      </c>
      <c r="Q52" s="238" t="n">
        <v>108</v>
      </c>
      <c r="R52" s="238" t="n">
        <v>180</v>
      </c>
      <c r="S52" s="238"/>
      <c r="T52" s="69" t="n">
        <f aca="false">SUM(O52:R52)</f>
        <v>324</v>
      </c>
      <c r="U52" s="287"/>
    </row>
    <row r="53" customFormat="false" ht="18.75" hidden="false" customHeight="true" outlineLevel="0" collapsed="false">
      <c r="A53" s="238" t="s">
        <v>116</v>
      </c>
      <c r="B53" s="262" t="s">
        <v>104</v>
      </c>
      <c r="C53" s="163"/>
      <c r="D53" s="163"/>
      <c r="E53" s="163"/>
      <c r="F53" s="238"/>
      <c r="G53" s="238" t="n">
        <v>216</v>
      </c>
      <c r="H53" s="222"/>
      <c r="I53" s="288" t="s">
        <v>101</v>
      </c>
      <c r="J53" s="265" t="n">
        <v>216</v>
      </c>
      <c r="K53" s="194" t="s">
        <v>102</v>
      </c>
      <c r="L53" s="238"/>
      <c r="M53" s="238"/>
      <c r="N53" s="264"/>
      <c r="O53" s="238"/>
      <c r="P53" s="238" t="n">
        <v>36</v>
      </c>
      <c r="Q53" s="238"/>
      <c r="R53" s="238" t="n">
        <v>180</v>
      </c>
      <c r="S53" s="238"/>
      <c r="T53" s="69" t="n">
        <f aca="false">SUM(O53:R53)</f>
        <v>216</v>
      </c>
      <c r="U53" s="264"/>
    </row>
    <row r="54" customFormat="false" ht="15" hidden="false" customHeight="true" outlineLevel="0" collapsed="false">
      <c r="A54" s="118" t="s">
        <v>117</v>
      </c>
      <c r="B54" s="289" t="s">
        <v>106</v>
      </c>
      <c r="C54" s="170"/>
      <c r="D54" s="215"/>
      <c r="E54" s="215"/>
      <c r="F54" s="290"/>
      <c r="G54" s="244"/>
      <c r="H54" s="217"/>
      <c r="I54" s="217"/>
      <c r="J54" s="291" t="n">
        <f aca="false">SUM(O54:R54)</f>
        <v>0</v>
      </c>
      <c r="K54" s="217"/>
      <c r="L54" s="292"/>
      <c r="M54" s="217"/>
      <c r="N54" s="111"/>
      <c r="O54" s="250"/>
      <c r="P54" s="179"/>
      <c r="Q54" s="181"/>
      <c r="R54" s="181"/>
      <c r="S54" s="114"/>
      <c r="T54" s="218" t="n">
        <f aca="false">SUM(O54:R54)</f>
        <v>0</v>
      </c>
      <c r="U54" s="176"/>
    </row>
    <row r="55" customFormat="false" ht="23.25" hidden="false" customHeight="true" outlineLevel="0" collapsed="false">
      <c r="A55" s="244"/>
      <c r="B55" s="293" t="s">
        <v>118</v>
      </c>
      <c r="C55" s="294"/>
      <c r="D55" s="294"/>
      <c r="E55" s="294"/>
      <c r="F55" s="294"/>
      <c r="G55" s="295" t="n">
        <v>36</v>
      </c>
      <c r="H55" s="294"/>
      <c r="I55" s="296"/>
      <c r="J55" s="297" t="n">
        <v>36</v>
      </c>
      <c r="K55" s="298"/>
      <c r="L55" s="299"/>
      <c r="M55" s="300"/>
      <c r="N55" s="300"/>
      <c r="O55" s="250"/>
      <c r="P55" s="250"/>
      <c r="Q55" s="251"/>
      <c r="R55" s="301"/>
      <c r="S55" s="301" t="n">
        <v>36</v>
      </c>
      <c r="T55" s="297" t="n">
        <f aca="false">SUM(O55:S55)</f>
        <v>36</v>
      </c>
      <c r="U55" s="302"/>
    </row>
    <row r="56" customFormat="false" ht="12.75" hidden="false" customHeight="true" outlineLevel="0" collapsed="false">
      <c r="A56" s="244"/>
      <c r="B56" s="303" t="s">
        <v>119</v>
      </c>
      <c r="C56" s="304"/>
      <c r="D56" s="304"/>
      <c r="E56" s="304"/>
      <c r="F56" s="304"/>
      <c r="G56" s="304"/>
      <c r="H56" s="305"/>
      <c r="I56" s="306"/>
      <c r="J56" s="244"/>
      <c r="K56" s="244"/>
      <c r="L56" s="249"/>
      <c r="M56" s="307"/>
      <c r="N56" s="307"/>
      <c r="O56" s="250"/>
      <c r="P56" s="250"/>
      <c r="Q56" s="251"/>
      <c r="R56" s="301"/>
      <c r="S56" s="301"/>
      <c r="T56" s="297" t="n">
        <f aca="false">SUM(O56:R56)</f>
        <v>0</v>
      </c>
      <c r="U56" s="308"/>
    </row>
    <row r="57" customFormat="false" ht="15.75" hidden="false" customHeight="true" outlineLevel="0" collapsed="false">
      <c r="A57" s="244"/>
      <c r="B57" s="309" t="s">
        <v>120</v>
      </c>
      <c r="C57" s="309"/>
      <c r="D57" s="309"/>
      <c r="E57" s="309"/>
      <c r="F57" s="309"/>
      <c r="G57" s="309"/>
      <c r="H57" s="309"/>
      <c r="I57" s="309"/>
      <c r="J57" s="244"/>
      <c r="K57" s="244"/>
      <c r="L57" s="249"/>
      <c r="M57" s="307"/>
      <c r="N57" s="307"/>
      <c r="O57" s="271" t="n">
        <f aca="false">SUM(O15+O30+O36+O42+O43+O44+O49+O50+O51)</f>
        <v>612</v>
      </c>
      <c r="P57" s="271" t="n">
        <f aca="false">SUM(P15+P30+P36+P42+P43+P44+P49+P50+P51)</f>
        <v>720</v>
      </c>
      <c r="Q57" s="271" t="n">
        <f aca="false">SUM(Q15+Q30+Q36+Q42+Q43+Q44+Q49+Q50+Q51)</f>
        <v>468</v>
      </c>
      <c r="R57" s="271" t="n">
        <f aca="false">SUM(R15+R30+R36+R42+R43+R44+R49+R50+R51)</f>
        <v>432</v>
      </c>
      <c r="S57" s="301"/>
      <c r="T57" s="297" t="n">
        <f aca="false">SUM(O57:R57)</f>
        <v>2232</v>
      </c>
      <c r="U57" s="308"/>
    </row>
    <row r="58" customFormat="false" ht="15.75" hidden="false" customHeight="true" outlineLevel="0" collapsed="false">
      <c r="A58" s="244"/>
      <c r="B58" s="310" t="s">
        <v>121</v>
      </c>
      <c r="C58" s="310"/>
      <c r="D58" s="310"/>
      <c r="E58" s="310"/>
      <c r="F58" s="310"/>
      <c r="G58" s="310"/>
      <c r="H58" s="310"/>
      <c r="I58" s="310"/>
      <c r="J58" s="297" t="n">
        <f aca="false">J59+J60</f>
        <v>684</v>
      </c>
      <c r="K58" s="298" t="s">
        <v>102</v>
      </c>
      <c r="L58" s="299"/>
      <c r="M58" s="299"/>
      <c r="N58" s="299"/>
      <c r="O58" s="311" t="n">
        <f aca="false">O59+O60</f>
        <v>0</v>
      </c>
      <c r="P58" s="311" t="n">
        <f aca="false">P59+P60</f>
        <v>144</v>
      </c>
      <c r="Q58" s="312" t="n">
        <f aca="false">Q59+Q60</f>
        <v>144</v>
      </c>
      <c r="R58" s="313" t="n">
        <f aca="false">R59+R60</f>
        <v>396</v>
      </c>
      <c r="S58" s="313"/>
      <c r="T58" s="297" t="n">
        <f aca="false">SUM(O58:R58)</f>
        <v>684</v>
      </c>
      <c r="U58" s="302"/>
    </row>
    <row r="59" customFormat="false" ht="20.25" hidden="false" customHeight="true" outlineLevel="0" collapsed="false">
      <c r="A59" s="244"/>
      <c r="B59" s="314" t="s">
        <v>99</v>
      </c>
      <c r="C59" s="314"/>
      <c r="D59" s="314"/>
      <c r="E59" s="314"/>
      <c r="F59" s="314"/>
      <c r="G59" s="314"/>
      <c r="H59" s="314"/>
      <c r="I59" s="314"/>
      <c r="J59" s="244" t="n">
        <f aca="false">SUM(J45+J52)</f>
        <v>396</v>
      </c>
      <c r="K59" s="244" t="s">
        <v>102</v>
      </c>
      <c r="L59" s="249"/>
      <c r="M59" s="249"/>
      <c r="N59" s="249"/>
      <c r="O59" s="315" t="n">
        <f aca="false">SUM(O45+O52)</f>
        <v>0</v>
      </c>
      <c r="P59" s="315" t="n">
        <f aca="false">SUM(P45+P52)</f>
        <v>72</v>
      </c>
      <c r="Q59" s="315" t="n">
        <f aca="false">SUM(Q45+Q52)</f>
        <v>144</v>
      </c>
      <c r="R59" s="316" t="n">
        <f aca="false">SUM(R45+R52)</f>
        <v>180</v>
      </c>
      <c r="S59" s="316"/>
      <c r="T59" s="297" t="n">
        <f aca="false">SUM(O59:R59)</f>
        <v>396</v>
      </c>
      <c r="U59" s="308"/>
    </row>
    <row r="60" customFormat="false" ht="20.25" hidden="false" customHeight="true" outlineLevel="0" collapsed="false">
      <c r="A60" s="244"/>
      <c r="B60" s="317" t="s">
        <v>122</v>
      </c>
      <c r="C60" s="317"/>
      <c r="D60" s="317"/>
      <c r="E60" s="317"/>
      <c r="F60" s="317"/>
      <c r="G60" s="317"/>
      <c r="H60" s="317"/>
      <c r="I60" s="317"/>
      <c r="J60" s="244" t="n">
        <f aca="false">SUM(J46+J53)</f>
        <v>288</v>
      </c>
      <c r="K60" s="244" t="s">
        <v>102</v>
      </c>
      <c r="L60" s="249"/>
      <c r="M60" s="249"/>
      <c r="N60" s="249"/>
      <c r="O60" s="318" t="n">
        <f aca="false">SUM(O46+O53)</f>
        <v>0</v>
      </c>
      <c r="P60" s="318" t="n">
        <f aca="false">SUM(P46+P53)</f>
        <v>72</v>
      </c>
      <c r="Q60" s="319" t="n">
        <f aca="false">SUM(Q46+Q53)</f>
        <v>0</v>
      </c>
      <c r="R60" s="320" t="n">
        <f aca="false">SUM(R46+R53)</f>
        <v>216</v>
      </c>
      <c r="S60" s="320"/>
      <c r="T60" s="297" t="n">
        <f aca="false">SUM(O60:R60)</f>
        <v>288</v>
      </c>
      <c r="U60" s="308"/>
    </row>
    <row r="61" customFormat="false" ht="16.5" hidden="false" customHeight="true" outlineLevel="0" collapsed="false">
      <c r="A61" s="244"/>
      <c r="B61" s="321" t="s">
        <v>123</v>
      </c>
      <c r="C61" s="321"/>
      <c r="D61" s="321"/>
      <c r="E61" s="321"/>
      <c r="F61" s="321"/>
      <c r="G61" s="321"/>
      <c r="H61" s="321"/>
      <c r="I61" s="321"/>
      <c r="J61" s="244"/>
      <c r="K61" s="244"/>
      <c r="L61" s="244"/>
      <c r="M61" s="244"/>
      <c r="N61" s="244"/>
      <c r="O61" s="322"/>
      <c r="P61" s="322" t="n">
        <v>2</v>
      </c>
      <c r="Q61" s="322"/>
      <c r="R61" s="323" t="n">
        <v>4</v>
      </c>
      <c r="S61" s="323"/>
      <c r="T61" s="252"/>
      <c r="U61" s="308"/>
    </row>
    <row r="62" customFormat="false" ht="16.5" hidden="false" customHeight="true" outlineLevel="0" collapsed="false">
      <c r="A62" s="244"/>
      <c r="B62" s="324" t="s">
        <v>124</v>
      </c>
      <c r="C62" s="324"/>
      <c r="D62" s="324"/>
      <c r="E62" s="324"/>
      <c r="F62" s="324"/>
      <c r="G62" s="324"/>
      <c r="H62" s="324"/>
      <c r="I62" s="324"/>
      <c r="J62" s="244"/>
      <c r="K62" s="244"/>
      <c r="L62" s="244"/>
      <c r="M62" s="244"/>
      <c r="N62" s="244"/>
      <c r="O62" s="322" t="n">
        <v>4</v>
      </c>
      <c r="P62" s="322" t="n">
        <v>4</v>
      </c>
      <c r="Q62" s="325" t="n">
        <v>2</v>
      </c>
      <c r="R62" s="326" t="n">
        <v>8</v>
      </c>
      <c r="S62" s="326"/>
      <c r="T62" s="252"/>
      <c r="U62" s="327"/>
    </row>
    <row r="63" customFormat="false" ht="16.5" hidden="false" customHeight="true" outlineLevel="0" collapsed="false">
      <c r="A63" s="244"/>
      <c r="B63" s="321" t="s">
        <v>125</v>
      </c>
      <c r="C63" s="321"/>
      <c r="D63" s="321"/>
      <c r="E63" s="321"/>
      <c r="F63" s="321"/>
      <c r="G63" s="321"/>
      <c r="H63" s="321"/>
      <c r="I63" s="321"/>
      <c r="J63" s="244"/>
      <c r="K63" s="244"/>
      <c r="L63" s="244"/>
      <c r="M63" s="244"/>
      <c r="N63" s="244"/>
      <c r="O63" s="250"/>
      <c r="P63" s="250"/>
      <c r="Q63" s="251"/>
      <c r="R63" s="313"/>
      <c r="S63" s="313"/>
      <c r="T63" s="252"/>
      <c r="U63" s="308"/>
    </row>
    <row r="64" customFormat="false" ht="19.5" hidden="false" customHeight="true" outlineLevel="0" collapsed="false">
      <c r="A64" s="328"/>
      <c r="B64" s="329" t="s">
        <v>4</v>
      </c>
      <c r="C64" s="330"/>
      <c r="D64" s="330"/>
      <c r="E64" s="330"/>
      <c r="F64" s="330"/>
      <c r="G64" s="331"/>
      <c r="H64" s="332"/>
      <c r="I64" s="333"/>
      <c r="J64" s="334" t="n">
        <v>4428</v>
      </c>
      <c r="K64" s="333"/>
      <c r="L64" s="332"/>
      <c r="M64" s="332"/>
      <c r="N64" s="332"/>
      <c r="O64" s="335"/>
      <c r="P64" s="335"/>
      <c r="Q64" s="336"/>
      <c r="R64" s="336"/>
      <c r="S64" s="336"/>
      <c r="T64" s="337"/>
      <c r="U64" s="338"/>
    </row>
    <row r="65" customFormat="false" ht="3.75" hidden="true" customHeight="true" outlineLevel="0" collapsed="false">
      <c r="A65" s="328"/>
      <c r="B65" s="339"/>
      <c r="C65" s="332"/>
      <c r="D65" s="332"/>
      <c r="E65" s="332"/>
      <c r="F65" s="332"/>
      <c r="G65" s="332"/>
      <c r="H65" s="332"/>
      <c r="I65" s="332"/>
      <c r="J65" s="332"/>
      <c r="K65" s="332"/>
      <c r="L65" s="332"/>
      <c r="M65" s="332"/>
      <c r="N65" s="332"/>
      <c r="O65" s="335"/>
      <c r="P65" s="335"/>
      <c r="Q65" s="336"/>
      <c r="R65" s="336"/>
      <c r="S65" s="336"/>
      <c r="T65" s="340"/>
      <c r="U65" s="340"/>
    </row>
    <row r="66" customFormat="false" ht="3.75" hidden="true" customHeight="true" outlineLevel="0" collapsed="false">
      <c r="A66" s="328"/>
      <c r="B66" s="339"/>
      <c r="C66" s="332"/>
      <c r="D66" s="332"/>
      <c r="E66" s="332"/>
      <c r="F66" s="332"/>
      <c r="G66" s="332"/>
      <c r="H66" s="332"/>
      <c r="I66" s="332"/>
      <c r="J66" s="332"/>
      <c r="K66" s="332"/>
      <c r="L66" s="332"/>
      <c r="M66" s="332"/>
      <c r="N66" s="332"/>
      <c r="O66" s="335"/>
      <c r="P66" s="335"/>
      <c r="Q66" s="336"/>
      <c r="R66" s="336"/>
      <c r="S66" s="336"/>
      <c r="T66" s="341"/>
      <c r="U66" s="341"/>
    </row>
    <row r="67" customFormat="false" ht="3.75" hidden="false" customHeight="true" outlineLevel="0" collapsed="false">
      <c r="A67" s="332"/>
      <c r="B67" s="339"/>
      <c r="C67" s="332"/>
      <c r="D67" s="332"/>
      <c r="E67" s="332"/>
      <c r="F67" s="332"/>
      <c r="G67" s="332"/>
      <c r="H67" s="332"/>
      <c r="I67" s="332"/>
      <c r="J67" s="332"/>
      <c r="K67" s="332"/>
      <c r="L67" s="332"/>
      <c r="M67" s="332"/>
      <c r="N67" s="332"/>
      <c r="O67" s="335"/>
      <c r="P67" s="335"/>
      <c r="Q67" s="336"/>
      <c r="R67" s="336"/>
      <c r="S67" s="336"/>
      <c r="T67" s="332"/>
      <c r="U67" s="332"/>
    </row>
    <row r="68" customFormat="false" ht="13.5" hidden="true" customHeight="true" outlineLevel="0" collapsed="false">
      <c r="A68" s="147"/>
      <c r="B68" s="342" t="s">
        <v>126</v>
      </c>
      <c r="C68" s="342"/>
      <c r="D68" s="342"/>
      <c r="E68" s="342"/>
      <c r="F68" s="342"/>
      <c r="G68" s="342"/>
      <c r="H68" s="342"/>
      <c r="I68" s="342"/>
      <c r="J68" s="342"/>
      <c r="K68" s="342"/>
      <c r="L68" s="342"/>
      <c r="M68" s="342"/>
      <c r="N68" s="343"/>
      <c r="O68" s="344"/>
      <c r="P68" s="344"/>
      <c r="Q68" s="345"/>
      <c r="R68" s="345"/>
      <c r="S68" s="346"/>
      <c r="T68" s="347"/>
      <c r="U68" s="347"/>
    </row>
    <row r="69" customFormat="false" ht="13.5" hidden="true" customHeight="true" outlineLevel="0" collapsed="false">
      <c r="A69" s="147"/>
      <c r="B69" s="342" t="s">
        <v>127</v>
      </c>
      <c r="C69" s="342"/>
      <c r="D69" s="342"/>
      <c r="E69" s="342"/>
      <c r="F69" s="342"/>
      <c r="G69" s="342"/>
      <c r="H69" s="342"/>
      <c r="I69" s="342"/>
      <c r="J69" s="342"/>
      <c r="K69" s="342"/>
      <c r="L69" s="342"/>
      <c r="M69" s="342"/>
      <c r="N69" s="343"/>
      <c r="O69" s="344"/>
      <c r="P69" s="344"/>
      <c r="Q69" s="345"/>
      <c r="R69" s="345"/>
      <c r="S69" s="348"/>
      <c r="T69" s="347"/>
      <c r="U69" s="347"/>
    </row>
    <row r="70" customFormat="false" ht="13.5" hidden="false" customHeight="true" outlineLevel="0" collapsed="false">
      <c r="A70" s="3"/>
      <c r="B70" s="198"/>
      <c r="C70" s="3"/>
      <c r="D70" s="3"/>
      <c r="E70" s="349"/>
      <c r="F70" s="3"/>
      <c r="G70" s="3"/>
      <c r="H70" s="3"/>
      <c r="I70" s="3"/>
      <c r="J70" s="3"/>
      <c r="K70" s="3"/>
      <c r="M70" s="3"/>
      <c r="N70" s="3"/>
      <c r="O70" s="350"/>
      <c r="P70" s="350"/>
      <c r="Q70" s="351"/>
      <c r="R70" s="351"/>
      <c r="S70" s="351"/>
      <c r="T70" s="3"/>
      <c r="U70" s="3"/>
    </row>
    <row r="71" customFormat="false" ht="13.5" hidden="false" customHeight="true" outlineLevel="0" collapsed="false">
      <c r="A71" s="3"/>
      <c r="B71" s="198"/>
      <c r="C71" s="3"/>
      <c r="D71" s="3"/>
      <c r="E71" s="3"/>
      <c r="F71" s="3"/>
      <c r="G71" s="3"/>
      <c r="H71" s="3"/>
      <c r="I71" s="3"/>
      <c r="J71" s="3"/>
      <c r="K71" s="3"/>
      <c r="M71" s="3"/>
      <c r="N71" s="3"/>
      <c r="O71" s="350"/>
      <c r="P71" s="350"/>
      <c r="Q71" s="351"/>
      <c r="R71" s="351"/>
      <c r="S71" s="351"/>
      <c r="T71" s="3"/>
      <c r="U71" s="3"/>
    </row>
    <row r="72" customFormat="false" ht="13.5" hidden="false" customHeight="true" outlineLevel="0" collapsed="false">
      <c r="A72" s="352" t="s">
        <v>128</v>
      </c>
      <c r="B72" s="352"/>
    </row>
  </sheetData>
  <mergeCells count="47">
    <mergeCell ref="A1:U4"/>
    <mergeCell ref="A5:A10"/>
    <mergeCell ref="B5:B10"/>
    <mergeCell ref="C5:F6"/>
    <mergeCell ref="G5:M6"/>
    <mergeCell ref="O5:R5"/>
    <mergeCell ref="T5:U8"/>
    <mergeCell ref="O6:P6"/>
    <mergeCell ref="Q6:R6"/>
    <mergeCell ref="C7:C10"/>
    <mergeCell ref="D7:D10"/>
    <mergeCell ref="E7:E10"/>
    <mergeCell ref="F7:F10"/>
    <mergeCell ref="G7:G10"/>
    <mergeCell ref="I7:I10"/>
    <mergeCell ref="J7:M7"/>
    <mergeCell ref="J8:J10"/>
    <mergeCell ref="K8:M8"/>
    <mergeCell ref="K9:K10"/>
    <mergeCell ref="L9:L10"/>
    <mergeCell ref="M9:M10"/>
    <mergeCell ref="O9:O10"/>
    <mergeCell ref="P9:P10"/>
    <mergeCell ref="Q9:Q10"/>
    <mergeCell ref="R9:R10"/>
    <mergeCell ref="T9:T10"/>
    <mergeCell ref="U9:U10"/>
    <mergeCell ref="B12:M12"/>
    <mergeCell ref="L45:M45"/>
    <mergeCell ref="L46:M46"/>
    <mergeCell ref="L52:M52"/>
    <mergeCell ref="L53:M53"/>
    <mergeCell ref="B57:I57"/>
    <mergeCell ref="B58:I58"/>
    <mergeCell ref="L58:M58"/>
    <mergeCell ref="B59:I59"/>
    <mergeCell ref="L59:M59"/>
    <mergeCell ref="B60:I60"/>
    <mergeCell ref="L60:M60"/>
    <mergeCell ref="B61:I61"/>
    <mergeCell ref="B62:I62"/>
    <mergeCell ref="B63:I63"/>
    <mergeCell ref="A68:A69"/>
    <mergeCell ref="B68:M68"/>
    <mergeCell ref="T68:U69"/>
    <mergeCell ref="B69:M69"/>
    <mergeCell ref="A72:B72"/>
  </mergeCells>
  <hyperlinks>
    <hyperlink ref="B20" location="_ftn4" display="География"/>
    <hyperlink ref="B21" location="_ftn5" display="Иностранный язык"/>
  </hyperlinks>
  <printOptions headings="false" gridLines="false" gridLinesSet="true" horizontalCentered="false" verticalCentered="false"/>
  <pageMargins left="0.0395833333333333" right="0.0395833333333333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4:R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3" activeCellId="0" sqref="K43"/>
    </sheetView>
  </sheetViews>
  <sheetFormatPr defaultColWidth="9.2890625" defaultRowHeight="10.5" zeroHeight="false" outlineLevelRow="0" outlineLevelCol="0"/>
  <sheetData>
    <row r="4" customFormat="false" ht="10.5" hidden="false" customHeight="false" outlineLevel="0" collapsed="false">
      <c r="J4" s="353"/>
      <c r="K4" s="353"/>
      <c r="L4" s="353"/>
      <c r="M4" s="353"/>
      <c r="N4" s="353"/>
      <c r="O4" s="353"/>
      <c r="P4" s="353"/>
      <c r="Q4" s="353"/>
      <c r="R4" s="353"/>
    </row>
    <row r="5" customFormat="false" ht="10.5" hidden="false" customHeight="false" outlineLevel="0" collapsed="false">
      <c r="J5" s="353"/>
      <c r="K5" s="353"/>
      <c r="L5" s="353"/>
      <c r="M5" s="353"/>
      <c r="N5" s="353"/>
      <c r="O5" s="353"/>
      <c r="P5" s="353"/>
      <c r="Q5" s="353"/>
      <c r="R5" s="353"/>
    </row>
    <row r="6" customFormat="false" ht="10.5" hidden="false" customHeight="false" outlineLevel="0" collapsed="false">
      <c r="J6" s="353"/>
      <c r="K6" s="353"/>
      <c r="L6" s="353"/>
      <c r="M6" s="353"/>
      <c r="N6" s="353"/>
      <c r="O6" s="353"/>
      <c r="P6" s="353"/>
      <c r="Q6" s="353"/>
      <c r="R6" s="353"/>
    </row>
    <row r="7" customFormat="false" ht="10.5" hidden="false" customHeight="false" outlineLevel="0" collapsed="false">
      <c r="J7" s="353"/>
      <c r="K7" s="353"/>
      <c r="L7" s="353"/>
      <c r="M7" s="353"/>
      <c r="N7" s="353"/>
      <c r="O7" s="353"/>
      <c r="P7" s="353"/>
      <c r="Q7" s="353"/>
      <c r="R7" s="3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5T04:03:53Z</dcterms:created>
  <dc:creator>Noutbook</dc:creator>
  <dc:description/>
  <dc:language>en-US</dc:language>
  <cp:lastModifiedBy>Пользователь</cp:lastModifiedBy>
  <cp:lastPrinted>2024-08-26T07:58:11Z</cp:lastPrinted>
  <dcterms:modified xsi:type="dcterms:W3CDTF">2024-11-21T07:05:25Z</dcterms:modified>
  <cp:revision>0</cp:revision>
  <dc:subject/>
  <dc:title/>
</cp:coreProperties>
</file>