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ПЛАН 2017" sheetId="1" state="visible" r:id="rId2"/>
    <sheet name="Star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3">
  <si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Учебный   план                                                                                                                                                                      
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19.00.00 ПРОМЫШЛЕННАЯ ЭКОЛОГИЯ И БИОТЕХНОЛОГИИ.                                                                                                                                                                                   Профессия 19.01.18 Аппаратчик-оператор производства 
продуктов питания из растительного сырья
</t>
    </r>
    <r>
      <rPr>
        <sz val="9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 по семестрам</t>
  </si>
  <si>
    <t xml:space="preserve">Учебная нагрузка обучающихся, ч.</t>
  </si>
  <si>
    <t xml:space="preserve">Итого                     4428 - 252 (7 н. ат) = 4176 ч.</t>
  </si>
  <si>
    <t xml:space="preserve">1 курс</t>
  </si>
  <si>
    <t xml:space="preserve">2 курс</t>
  </si>
  <si>
    <t xml:space="preserve">Максимальная</t>
  </si>
  <si>
    <t xml:space="preserve">Самостоятельная, внеаудиторная в том числеПроектная деятельность 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сего</t>
  </si>
  <si>
    <t xml:space="preserve">в том числе</t>
  </si>
  <si>
    <t xml:space="preserve">17 недель    612         </t>
  </si>
  <si>
    <t xml:space="preserve">   24 недели    864</t>
  </si>
  <si>
    <t xml:space="preserve">  17  недель   612</t>
  </si>
  <si>
    <t xml:space="preserve"> 24 недели   864</t>
  </si>
  <si>
    <t xml:space="preserve">Теор. обучение</t>
  </si>
  <si>
    <t xml:space="preserve">Лаб. и пр. занятия</t>
  </si>
  <si>
    <t xml:space="preserve">промежуточная аттестация</t>
  </si>
  <si>
    <t xml:space="preserve">проект.</t>
  </si>
  <si>
    <t xml:space="preserve">Обяз. Часть</t>
  </si>
  <si>
    <t xml:space="preserve">Вар. часть</t>
  </si>
  <si>
    <t xml:space="preserve">1</t>
  </si>
  <si>
    <t xml:space="preserve">2</t>
  </si>
  <si>
    <t xml:space="preserve">3</t>
  </si>
  <si>
    <t xml:space="preserve">4</t>
  </si>
  <si>
    <t xml:space="preserve">18</t>
  </si>
  <si>
    <t xml:space="preserve">Всего по циклам</t>
  </si>
  <si>
    <t xml:space="preserve">Базовые ученые дисципллины</t>
  </si>
  <si>
    <t xml:space="preserve">ОБЩЕОБРАЗОВАТЕЛЬНЫЙ ЦИКЛ</t>
  </si>
  <si>
    <t xml:space="preserve">Общие учебные дисциплины</t>
  </si>
  <si>
    <t xml:space="preserve">ООД.01</t>
  </si>
  <si>
    <t xml:space="preserve">Русский язык </t>
  </si>
  <si>
    <t xml:space="preserve">Д/З</t>
  </si>
  <si>
    <t xml:space="preserve">Э</t>
  </si>
  <si>
    <t xml:space="preserve">ООД.02</t>
  </si>
  <si>
    <t xml:space="preserve">Литература</t>
  </si>
  <si>
    <t xml:space="preserve">ООД.03</t>
  </si>
  <si>
    <t xml:space="preserve">Математика 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ООД.06</t>
  </si>
  <si>
    <t xml:space="preserve">Физика 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</t>
  </si>
  <si>
    <t xml:space="preserve">Основы безопасности жизнедеятельности</t>
  </si>
  <si>
    <t xml:space="preserve">Индивидуальный проект </t>
  </si>
  <si>
    <t xml:space="preserve">ПП</t>
  </si>
  <si>
    <t xml:space="preserve">ПРОФЕССИОНАЛЬНАЯ ПОДГОТОВКА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мотности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 санитарии и гигиены</t>
  </si>
  <si>
    <t xml:space="preserve">ОП.02</t>
  </si>
  <si>
    <t xml:space="preserve">Осовы товароведения продовольственных товаров</t>
  </si>
  <si>
    <t xml:space="preserve">ОП.03</t>
  </si>
  <si>
    <t xml:space="preserve">Охрана труда</t>
  </si>
  <si>
    <t xml:space="preserve">ОП.04</t>
  </si>
  <si>
    <t xml:space="preserve">Техническое оснащение и организация рабочего места </t>
  </si>
  <si>
    <t xml:space="preserve">ОП.05</t>
  </si>
  <si>
    <t xml:space="preserve">Организация технологического процесса производства продуктов питания из растительного сырья</t>
  </si>
  <si>
    <t xml:space="preserve">ПМ</t>
  </si>
  <si>
    <t xml:space="preserve">Профессиональный учебный цикл. (Профессиональные модули)</t>
  </si>
  <si>
    <t xml:space="preserve">ПМ.01</t>
  </si>
  <si>
    <t xml:space="preserve">Техническое обслуживание технологического оборудования производства продуктов питания из растительного сырья в соответствии с эксплуатационной документацией</t>
  </si>
  <si>
    <t xml:space="preserve">МДК.01</t>
  </si>
  <si>
    <t xml:space="preserve">Основы технического обслуживания оборудования и сопровождение производства продуктов питания из растительного сырья</t>
  </si>
  <si>
    <t xml:space="preserve">УП.01.01</t>
  </si>
  <si>
    <t xml:space="preserve">Учебная практика</t>
  </si>
  <si>
    <t xml:space="preserve">ПП.01.01</t>
  </si>
  <si>
    <t xml:space="preserve">Производственная практика</t>
  </si>
  <si>
    <t xml:space="preserve">ПМ.02</t>
  </si>
  <si>
    <t xml:space="preserve">Выполнение технологиче-ских операций производства хлеба, хлебобулочных, макаронных и кондитерских изделий в соответ-ствии с технологическими инструкциями (по выбору</t>
  </si>
  <si>
    <t xml:space="preserve">МДК.02.01</t>
  </si>
  <si>
    <t xml:space="preserve">Технико - технологические основы производства хлеба .хлебобулочных.макаронных и кондитерских изделий</t>
  </si>
  <si>
    <t xml:space="preserve">УП.02.01</t>
  </si>
  <si>
    <t xml:space="preserve">час</t>
  </si>
  <si>
    <t xml:space="preserve">нед</t>
  </si>
  <si>
    <t xml:space="preserve">ПП.02.01</t>
  </si>
  <si>
    <t xml:space="preserve">ПМ.1.ЭК</t>
  </si>
  <si>
    <t xml:space="preserve">Экзамен квалификационный</t>
  </si>
  <si>
    <t xml:space="preserve">ГИА</t>
  </si>
  <si>
    <t xml:space="preserve">ИТОГО:</t>
  </si>
  <si>
    <t xml:space="preserve">Дисциплин и МДК </t>
  </si>
  <si>
    <t xml:space="preserve">Учебная и производственная практики </t>
  </si>
  <si>
    <t xml:space="preserve">Производственная  практика</t>
  </si>
  <si>
    <t xml:space="preserve">Экзаменов (в т. ч. экзаменов (квалификационных)) </t>
  </si>
  <si>
    <t xml:space="preserve">Дифф. зачетов </t>
  </si>
  <si>
    <t xml:space="preserve">Зачётов</t>
  </si>
  <si>
    <t xml:space="preserve">Государственная (итоговая) аттестация</t>
  </si>
  <si>
    <t xml:space="preserve">Итого</t>
  </si>
  <si>
    <t xml:space="preserve">КОНСУЛЬТАЦИИ </t>
  </si>
  <si>
    <t xml:space="preserve">4 часа на обучающегося</t>
  </si>
  <si>
    <t xml:space="preserve">Контрольных работ (итоговые письм. классные)</t>
  </si>
  <si>
    <t xml:space="preserve">Контрольных работ (домашние)</t>
  </si>
  <si>
    <t xml:space="preserve">Комплексный зачёт УП. 02,03,04 - 2,4 семестр</t>
  </si>
  <si>
    <t xml:space="preserve">Комплексный зачёт ПП.01,02,03,04 - 2 семестр</t>
  </si>
  <si>
    <t xml:space="preserve">Комплексный зачёт ПП.02,03,04 - 4 семестр</t>
  </si>
  <si>
    <t xml:space="preserve">Комплексный зачёт УП. 02,03,04,05 - 6 семестр</t>
  </si>
  <si>
    <t xml:space="preserve">Комплексный зачёт ПП.02,03,04,05 - 6 семестр</t>
  </si>
  <si>
    <t xml:space="preserve">Комплексный экзамен ПМ.02, ПМ.03</t>
  </si>
  <si>
    <t xml:space="preserve">Комплексный экзамен ПМ.04, ПМ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49" activeCellId="0" sqref="E49"/>
    </sheetView>
  </sheetViews>
  <sheetFormatPr defaultColWidth="14.65234375" defaultRowHeight="1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1.82"/>
    <col collapsed="false" customWidth="true" hidden="false" outlineLevel="0" max="6" min="3" style="1" width="3.83"/>
    <col collapsed="false" customWidth="true" hidden="false" outlineLevel="0" max="7" min="7" style="1" width="7.32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3" min="12" style="1" width="4.65"/>
    <col collapsed="false" customWidth="true" hidden="false" outlineLevel="0" max="15" min="14" style="2" width="8.65"/>
    <col collapsed="false" customWidth="true" hidden="false" outlineLevel="0" max="17" min="16" style="3" width="8.65"/>
    <col collapsed="false" customWidth="true" hidden="false" outlineLevel="0" max="18" min="18" style="1" width="9.49"/>
    <col collapsed="false" customWidth="true" hidden="false" outlineLevel="0" max="19" min="19" style="1" width="5.32"/>
    <col collapsed="false" customWidth="false" hidden="false" outlineLevel="0" max="257" min="20" style="1" width="14.6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9"/>
      <c r="O5" s="9"/>
      <c r="P5" s="9"/>
      <c r="Q5" s="9"/>
      <c r="R5" s="10" t="s">
        <v>5</v>
      </c>
      <c r="S5" s="10"/>
      <c r="T5" s="11"/>
    </row>
    <row r="6" customFormat="false" ht="16.5" hidden="false" customHeight="true" outlineLevel="0" collapsed="false">
      <c r="A6" s="5"/>
      <c r="B6" s="6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12" t="s">
        <v>6</v>
      </c>
      <c r="O6" s="12"/>
      <c r="P6" s="13" t="s">
        <v>7</v>
      </c>
      <c r="Q6" s="13"/>
      <c r="R6" s="10"/>
      <c r="S6" s="10"/>
      <c r="T6" s="11"/>
    </row>
    <row r="7" customFormat="false" ht="12.75" hidden="false" customHeight="true" outlineLevel="0" collapsed="false">
      <c r="A7" s="5"/>
      <c r="B7" s="6"/>
      <c r="C7" s="14" t="n">
        <v>1</v>
      </c>
      <c r="D7" s="15" t="n">
        <v>2</v>
      </c>
      <c r="E7" s="15" t="n">
        <v>3</v>
      </c>
      <c r="F7" s="15" t="n">
        <v>4</v>
      </c>
      <c r="G7" s="16" t="s">
        <v>8</v>
      </c>
      <c r="H7" s="16" t="s">
        <v>9</v>
      </c>
      <c r="I7" s="17" t="s">
        <v>10</v>
      </c>
      <c r="J7" s="17"/>
      <c r="K7" s="17"/>
      <c r="L7" s="17"/>
      <c r="M7" s="17"/>
      <c r="N7" s="18" t="s">
        <v>11</v>
      </c>
      <c r="O7" s="19" t="s">
        <v>12</v>
      </c>
      <c r="P7" s="20" t="s">
        <v>13</v>
      </c>
      <c r="Q7" s="20" t="s">
        <v>14</v>
      </c>
      <c r="R7" s="10"/>
      <c r="S7" s="10"/>
      <c r="T7" s="11"/>
    </row>
    <row r="8" customFormat="false" ht="68.25" hidden="false" customHeight="true" outlineLevel="0" collapsed="false">
      <c r="A8" s="5"/>
      <c r="B8" s="6"/>
      <c r="C8" s="14"/>
      <c r="D8" s="15"/>
      <c r="E8" s="15"/>
      <c r="F8" s="15"/>
      <c r="G8" s="16"/>
      <c r="H8" s="16"/>
      <c r="I8" s="21" t="s">
        <v>15</v>
      </c>
      <c r="J8" s="5" t="s">
        <v>16</v>
      </c>
      <c r="K8" s="5"/>
      <c r="L8" s="5"/>
      <c r="M8" s="5"/>
      <c r="N8" s="22" t="s">
        <v>17</v>
      </c>
      <c r="O8" s="23" t="s">
        <v>18</v>
      </c>
      <c r="P8" s="24" t="s">
        <v>19</v>
      </c>
      <c r="Q8" s="24" t="s">
        <v>20</v>
      </c>
      <c r="R8" s="10"/>
      <c r="S8" s="10"/>
      <c r="T8" s="25"/>
    </row>
    <row r="9" customFormat="false" ht="19.5" hidden="false" customHeight="true" outlineLevel="0" collapsed="false">
      <c r="A9" s="5"/>
      <c r="B9" s="6"/>
      <c r="C9" s="14"/>
      <c r="D9" s="15"/>
      <c r="E9" s="15"/>
      <c r="F9" s="15"/>
      <c r="G9" s="16"/>
      <c r="H9" s="16"/>
      <c r="I9" s="21"/>
      <c r="J9" s="16" t="s">
        <v>21</v>
      </c>
      <c r="K9" s="16" t="s">
        <v>22</v>
      </c>
      <c r="L9" s="26" t="s">
        <v>23</v>
      </c>
      <c r="M9" s="27" t="s">
        <v>24</v>
      </c>
      <c r="N9" s="28" t="n">
        <v>612</v>
      </c>
      <c r="O9" s="29" t="n">
        <v>864</v>
      </c>
      <c r="P9" s="30" t="n">
        <v>612</v>
      </c>
      <c r="Q9" s="30" t="n">
        <v>864</v>
      </c>
      <c r="R9" s="6" t="s">
        <v>25</v>
      </c>
      <c r="S9" s="17" t="s">
        <v>26</v>
      </c>
      <c r="T9" s="25"/>
    </row>
    <row r="10" customFormat="false" ht="38.25" hidden="false" customHeight="true" outlineLevel="0" collapsed="false">
      <c r="A10" s="5"/>
      <c r="B10" s="6"/>
      <c r="C10" s="14"/>
      <c r="D10" s="15"/>
      <c r="E10" s="15"/>
      <c r="F10" s="15"/>
      <c r="G10" s="16"/>
      <c r="H10" s="16"/>
      <c r="I10" s="21"/>
      <c r="J10" s="16"/>
      <c r="K10" s="16"/>
      <c r="L10" s="26"/>
      <c r="M10" s="27"/>
      <c r="N10" s="28"/>
      <c r="O10" s="29"/>
      <c r="P10" s="30"/>
      <c r="Q10" s="30"/>
      <c r="R10" s="6"/>
      <c r="S10" s="17"/>
      <c r="T10" s="31" t="n">
        <f aca="false">SUM(N9:Q10)</f>
        <v>2952</v>
      </c>
    </row>
    <row r="11" customFormat="false" ht="13.5" hidden="false" customHeight="true" outlineLevel="0" collapsed="false">
      <c r="A11" s="32" t="s">
        <v>27</v>
      </c>
      <c r="B11" s="33" t="s">
        <v>28</v>
      </c>
      <c r="C11" s="34" t="s">
        <v>29</v>
      </c>
      <c r="D11" s="34" t="s">
        <v>30</v>
      </c>
      <c r="E11" s="34" t="n">
        <v>5</v>
      </c>
      <c r="F11" s="34" t="n">
        <v>6</v>
      </c>
      <c r="G11" s="34" t="n">
        <v>9</v>
      </c>
      <c r="H11" s="34" t="n">
        <v>10</v>
      </c>
      <c r="I11" s="34" t="n">
        <v>12</v>
      </c>
      <c r="J11" s="35" t="n">
        <v>13</v>
      </c>
      <c r="K11" s="32" t="n">
        <v>14</v>
      </c>
      <c r="L11" s="36" t="s">
        <v>31</v>
      </c>
      <c r="M11" s="35" t="n">
        <v>15</v>
      </c>
      <c r="N11" s="37" t="n">
        <v>16</v>
      </c>
      <c r="O11" s="38" t="n">
        <v>17</v>
      </c>
      <c r="P11" s="39" t="n">
        <v>18</v>
      </c>
      <c r="Q11" s="39" t="n">
        <v>19</v>
      </c>
      <c r="R11" s="32" t="n">
        <v>22</v>
      </c>
      <c r="S11" s="40" t="n">
        <v>23</v>
      </c>
      <c r="T11" s="31"/>
    </row>
    <row r="12" customFormat="false" ht="20.25" hidden="false" customHeight="true" outlineLevel="0" collapsed="false">
      <c r="A12" s="41"/>
      <c r="B12" s="42" t="s">
        <v>32</v>
      </c>
      <c r="C12" s="43"/>
      <c r="D12" s="44"/>
      <c r="E12" s="44"/>
      <c r="F12" s="44"/>
      <c r="G12" s="45" t="e">
        <f aca="false">G13+G29+#REF!+I53+I64</f>
        <v>#VALUE!</v>
      </c>
      <c r="H12" s="46" t="e">
        <f aca="false">SUM(H13+H37+H43+#REF!)</f>
        <v>#VALUE!</v>
      </c>
      <c r="I12" s="46" t="n">
        <f aca="false">SUM(I13+I29)</f>
        <v>2952</v>
      </c>
      <c r="J12" s="46" t="n">
        <f aca="false">SUM(J13+J29)</f>
        <v>414</v>
      </c>
      <c r="K12" s="46" t="n">
        <f aca="false">SUM(K13+K29)</f>
        <v>0</v>
      </c>
      <c r="L12" s="46" t="n">
        <f aca="false">SUM(L13+L29)</f>
        <v>18</v>
      </c>
      <c r="M12" s="46" t="n">
        <f aca="false">SUM(M13+M29)</f>
        <v>0</v>
      </c>
      <c r="N12" s="46" t="n">
        <f aca="false">SUM(N13+N29)</f>
        <v>612</v>
      </c>
      <c r="O12" s="46" t="n">
        <f aca="false">SUM(O13+O29)</f>
        <v>864</v>
      </c>
      <c r="P12" s="46" t="n">
        <f aca="false">SUM(P13+P29)</f>
        <v>612</v>
      </c>
      <c r="Q12" s="46" t="n">
        <f aca="false">SUM(Q13+Q29)</f>
        <v>864</v>
      </c>
      <c r="R12" s="46" t="n">
        <f aca="false">SUM(R13+R29)</f>
        <v>2952</v>
      </c>
      <c r="S12" s="47" t="n">
        <v>144</v>
      </c>
      <c r="T12" s="48" t="n">
        <f aca="false">SUM(N12:Q12)</f>
        <v>2952</v>
      </c>
      <c r="U12" s="1" t="e">
        <f aca="false">I12+H12</f>
        <v>#VALUE!</v>
      </c>
      <c r="V12" s="49"/>
      <c r="W12" s="50"/>
    </row>
    <row r="13" s="59" customFormat="true" ht="29.25" hidden="false" customHeight="true" outlineLevel="0" collapsed="false">
      <c r="A13" s="51" t="s">
        <v>33</v>
      </c>
      <c r="B13" s="52" t="s">
        <v>34</v>
      </c>
      <c r="C13" s="53"/>
      <c r="D13" s="54"/>
      <c r="E13" s="54"/>
      <c r="F13" s="54"/>
      <c r="G13" s="55" t="e">
        <f aca="false">SUM(G14+#REF!)</f>
        <v>#VALUE!</v>
      </c>
      <c r="H13" s="56" t="e">
        <f aca="false">SUM(H14+#REF!)</f>
        <v>#VALUE!</v>
      </c>
      <c r="I13" s="56" t="n">
        <f aca="false">SUM(I15:I28)</f>
        <v>1476</v>
      </c>
      <c r="J13" s="56" t="n">
        <f aca="false">SUM(J15:J28)</f>
        <v>414</v>
      </c>
      <c r="K13" s="56" t="n">
        <f aca="false">SUM(K15:K28)</f>
        <v>0</v>
      </c>
      <c r="L13" s="56" t="n">
        <f aca="false">SUM(L15:L28)</f>
        <v>18</v>
      </c>
      <c r="M13" s="56" t="n">
        <f aca="false">SUM(M15:M28)</f>
        <v>0</v>
      </c>
      <c r="N13" s="56" t="n">
        <f aca="false">SUM(N15:N28)</f>
        <v>405</v>
      </c>
      <c r="O13" s="56" t="n">
        <f aca="false">SUM(O15:O28)</f>
        <v>503</v>
      </c>
      <c r="P13" s="56" t="n">
        <f aca="false">SUM(P15:P28)</f>
        <v>371</v>
      </c>
      <c r="Q13" s="56" t="n">
        <f aca="false">SUM(Q15:Q28)</f>
        <v>197</v>
      </c>
      <c r="R13" s="56" t="n">
        <f aca="false">SUM(R14)</f>
        <v>1476</v>
      </c>
      <c r="S13" s="57"/>
      <c r="T13" s="58" t="n">
        <f aca="false">SUM(N13:Q13)</f>
        <v>1476</v>
      </c>
    </row>
    <row r="14" customFormat="false" ht="15" hidden="false" customHeight="true" outlineLevel="0" collapsed="false">
      <c r="A14" s="60"/>
      <c r="B14" s="61" t="s">
        <v>35</v>
      </c>
      <c r="C14" s="62"/>
      <c r="D14" s="63"/>
      <c r="E14" s="63"/>
      <c r="F14" s="63"/>
      <c r="G14" s="64" t="n">
        <f aca="false">SUM(G15:G28)</f>
        <v>1376</v>
      </c>
      <c r="H14" s="65" t="n">
        <f aca="false">SUM(H15:H28)</f>
        <v>0</v>
      </c>
      <c r="I14" s="65" t="n">
        <f aca="false">SUM(I15:I28)</f>
        <v>1476</v>
      </c>
      <c r="J14" s="65" t="n">
        <f aca="false">SUM(J15:J28)</f>
        <v>414</v>
      </c>
      <c r="K14" s="65" t="n">
        <f aca="false">SUM(K15:K28)</f>
        <v>0</v>
      </c>
      <c r="L14" s="66" t="n">
        <f aca="false">SUM(L15:L28)</f>
        <v>18</v>
      </c>
      <c r="M14" s="67" t="n">
        <f aca="false">SUM(M15:M28)</f>
        <v>0</v>
      </c>
      <c r="N14" s="68" t="n">
        <f aca="false">SUM(N15:N28)</f>
        <v>405</v>
      </c>
      <c r="O14" s="68" t="n">
        <f aca="false">SUM(O15:O28)</f>
        <v>503</v>
      </c>
      <c r="P14" s="69" t="n">
        <f aca="false">SUM(P15:P28)</f>
        <v>371</v>
      </c>
      <c r="Q14" s="69" t="n">
        <f aca="false">SUM(Q15:Q28)</f>
        <v>197</v>
      </c>
      <c r="R14" s="65" t="n">
        <f aca="false">SUM(R15:R28)</f>
        <v>1476</v>
      </c>
      <c r="S14" s="70"/>
      <c r="T14" s="50"/>
    </row>
    <row r="15" customFormat="false" ht="15" hidden="false" customHeight="true" outlineLevel="0" collapsed="false">
      <c r="A15" s="71" t="s">
        <v>36</v>
      </c>
      <c r="B15" s="72" t="s">
        <v>37</v>
      </c>
      <c r="C15" s="73" t="s">
        <v>38</v>
      </c>
      <c r="D15" s="74"/>
      <c r="E15" s="73" t="s">
        <v>39</v>
      </c>
      <c r="F15" s="73"/>
      <c r="G15" s="75" t="n">
        <f aca="false">SUM(H15:I15)</f>
        <v>72</v>
      </c>
      <c r="H15" s="76"/>
      <c r="I15" s="71" t="n">
        <v>72</v>
      </c>
      <c r="J15" s="71"/>
      <c r="K15" s="71"/>
      <c r="L15" s="77"/>
      <c r="M15" s="78"/>
      <c r="N15" s="79" t="n">
        <v>17</v>
      </c>
      <c r="O15" s="80" t="n">
        <v>38</v>
      </c>
      <c r="P15" s="81" t="n">
        <v>17</v>
      </c>
      <c r="Q15" s="81"/>
      <c r="R15" s="71" t="n">
        <f aca="false">SUM(N15:Q15)</f>
        <v>72</v>
      </c>
      <c r="S15" s="82"/>
      <c r="T15" s="50"/>
    </row>
    <row r="16" customFormat="false" ht="15" hidden="false" customHeight="true" outlineLevel="0" collapsed="false">
      <c r="A16" s="71" t="s">
        <v>40</v>
      </c>
      <c r="B16" s="83" t="s">
        <v>41</v>
      </c>
      <c r="C16" s="74"/>
      <c r="D16" s="73"/>
      <c r="E16" s="73"/>
      <c r="F16" s="73" t="s">
        <v>38</v>
      </c>
      <c r="G16" s="75" t="n">
        <f aca="false">SUM(H16:I16)</f>
        <v>108</v>
      </c>
      <c r="H16" s="76"/>
      <c r="I16" s="71" t="n">
        <v>108</v>
      </c>
      <c r="J16" s="71"/>
      <c r="K16" s="71"/>
      <c r="L16" s="77"/>
      <c r="M16" s="78"/>
      <c r="N16" s="79" t="n">
        <v>17</v>
      </c>
      <c r="O16" s="80" t="n">
        <v>46</v>
      </c>
      <c r="P16" s="81" t="n">
        <v>17</v>
      </c>
      <c r="Q16" s="81" t="n">
        <v>28</v>
      </c>
      <c r="R16" s="71" t="n">
        <f aca="false">SUM(N16:Q16)</f>
        <v>108</v>
      </c>
      <c r="S16" s="82"/>
      <c r="T16" s="50"/>
    </row>
    <row r="17" customFormat="false" ht="15" hidden="false" customHeight="true" outlineLevel="0" collapsed="false">
      <c r="A17" s="71" t="s">
        <v>42</v>
      </c>
      <c r="B17" s="84" t="s">
        <v>43</v>
      </c>
      <c r="C17" s="73" t="s">
        <v>38</v>
      </c>
      <c r="D17" s="73"/>
      <c r="E17" s="73"/>
      <c r="F17" s="73" t="s">
        <v>39</v>
      </c>
      <c r="G17" s="75" t="n">
        <f aca="false">SUM(H17:I17)</f>
        <v>232</v>
      </c>
      <c r="H17" s="85"/>
      <c r="I17" s="71" t="n">
        <v>232</v>
      </c>
      <c r="J17" s="71"/>
      <c r="K17" s="71"/>
      <c r="L17" s="77"/>
      <c r="M17" s="78"/>
      <c r="N17" s="86" t="n">
        <v>62</v>
      </c>
      <c r="O17" s="87" t="n">
        <v>56</v>
      </c>
      <c r="P17" s="88" t="n">
        <v>58</v>
      </c>
      <c r="Q17" s="88" t="n">
        <v>56</v>
      </c>
      <c r="R17" s="71" t="n">
        <f aca="false">SUM(N17:Q17)</f>
        <v>232</v>
      </c>
      <c r="S17" s="82"/>
      <c r="T17" s="50"/>
    </row>
    <row r="18" customFormat="false" ht="15" hidden="false" customHeight="true" outlineLevel="0" collapsed="false">
      <c r="A18" s="71" t="s">
        <v>44</v>
      </c>
      <c r="B18" s="89" t="s">
        <v>45</v>
      </c>
      <c r="C18" s="74"/>
      <c r="D18" s="73" t="s">
        <v>38</v>
      </c>
      <c r="E18" s="73"/>
      <c r="F18" s="73"/>
      <c r="G18" s="75" t="n">
        <f aca="false">SUM(H18:I18)</f>
        <v>72</v>
      </c>
      <c r="H18" s="85"/>
      <c r="I18" s="71" t="n">
        <v>72</v>
      </c>
      <c r="J18" s="71"/>
      <c r="K18" s="71"/>
      <c r="L18" s="77"/>
      <c r="M18" s="78"/>
      <c r="N18" s="79" t="n">
        <v>28</v>
      </c>
      <c r="O18" s="80" t="n">
        <v>44</v>
      </c>
      <c r="P18" s="90"/>
      <c r="Q18" s="90"/>
      <c r="R18" s="71" t="n">
        <f aca="false">SUM(N18:Q18)</f>
        <v>72</v>
      </c>
      <c r="S18" s="82"/>
      <c r="T18" s="50"/>
    </row>
    <row r="19" customFormat="false" ht="15" hidden="false" customHeight="true" outlineLevel="0" collapsed="false">
      <c r="A19" s="71" t="s">
        <v>46</v>
      </c>
      <c r="B19" s="91" t="s">
        <v>47</v>
      </c>
      <c r="C19" s="74"/>
      <c r="D19" s="73"/>
      <c r="E19" s="73"/>
      <c r="F19" s="73" t="s">
        <v>38</v>
      </c>
      <c r="G19" s="75" t="n">
        <f aca="false">SUM(H19:I19)</f>
        <v>144</v>
      </c>
      <c r="H19" s="85"/>
      <c r="I19" s="71" t="n">
        <v>144</v>
      </c>
      <c r="J19" s="71" t="n">
        <v>138</v>
      </c>
      <c r="K19" s="71"/>
      <c r="L19" s="77" t="n">
        <v>6</v>
      </c>
      <c r="M19" s="78"/>
      <c r="N19" s="92" t="n">
        <v>28</v>
      </c>
      <c r="O19" s="93" t="n">
        <v>44</v>
      </c>
      <c r="P19" s="94" t="n">
        <v>36</v>
      </c>
      <c r="Q19" s="94" t="n">
        <v>36</v>
      </c>
      <c r="R19" s="71" t="n">
        <f aca="false">SUM(N19:Q19)</f>
        <v>144</v>
      </c>
      <c r="S19" s="82"/>
      <c r="T19" s="50"/>
    </row>
    <row r="20" customFormat="false" ht="12.75" hidden="false" customHeight="false" outlineLevel="0" collapsed="false">
      <c r="A20" s="71" t="s">
        <v>48</v>
      </c>
      <c r="B20" s="95" t="s">
        <v>49</v>
      </c>
      <c r="C20" s="74"/>
      <c r="D20" s="73"/>
      <c r="E20" s="73" t="s">
        <v>38</v>
      </c>
      <c r="F20" s="73"/>
      <c r="G20" s="75" t="n">
        <f aca="false">SUM(H20:I20)</f>
        <v>108</v>
      </c>
      <c r="H20" s="85"/>
      <c r="I20" s="71" t="n">
        <v>108</v>
      </c>
      <c r="J20" s="71"/>
      <c r="K20" s="71"/>
      <c r="L20" s="77"/>
      <c r="M20" s="78"/>
      <c r="N20" s="79" t="n">
        <v>17</v>
      </c>
      <c r="O20" s="80" t="n">
        <v>47</v>
      </c>
      <c r="P20" s="94" t="n">
        <v>44</v>
      </c>
      <c r="Q20" s="94"/>
      <c r="R20" s="71" t="n">
        <f aca="false">SUM(N20:Q20)</f>
        <v>108</v>
      </c>
      <c r="S20" s="82"/>
      <c r="T20" s="50"/>
    </row>
    <row r="21" customFormat="false" ht="15" hidden="false" customHeight="true" outlineLevel="0" collapsed="false">
      <c r="A21" s="71" t="s">
        <v>50</v>
      </c>
      <c r="B21" s="96" t="s">
        <v>51</v>
      </c>
      <c r="C21" s="74"/>
      <c r="D21" s="73" t="s">
        <v>38</v>
      </c>
      <c r="E21" s="73"/>
      <c r="F21" s="73" t="s">
        <v>39</v>
      </c>
      <c r="G21" s="75" t="n">
        <f aca="false">SUM(H21:I21)</f>
        <v>144</v>
      </c>
      <c r="H21" s="85"/>
      <c r="I21" s="71" t="n">
        <f aca="false">SUM(J21:L21)</f>
        <v>144</v>
      </c>
      <c r="J21" s="71" t="n">
        <v>138</v>
      </c>
      <c r="K21" s="71"/>
      <c r="L21" s="77" t="n">
        <v>6</v>
      </c>
      <c r="M21" s="78"/>
      <c r="N21" s="86" t="n">
        <v>17</v>
      </c>
      <c r="O21" s="87" t="n">
        <v>37</v>
      </c>
      <c r="P21" s="88" t="n">
        <v>61</v>
      </c>
      <c r="Q21" s="88" t="n">
        <v>29</v>
      </c>
      <c r="R21" s="71" t="n">
        <f aca="false">SUM(N21:Q21)</f>
        <v>144</v>
      </c>
      <c r="S21" s="97"/>
      <c r="T21" s="50"/>
    </row>
    <row r="22" customFormat="false" ht="18" hidden="false" customHeight="true" outlineLevel="0" collapsed="false">
      <c r="A22" s="71" t="s">
        <v>52</v>
      </c>
      <c r="B22" s="98" t="s">
        <v>53</v>
      </c>
      <c r="C22" s="74"/>
      <c r="D22" s="73"/>
      <c r="E22" s="73"/>
      <c r="F22" s="73" t="s">
        <v>39</v>
      </c>
      <c r="G22" s="75" t="n">
        <f aca="false">SUM(H22:I22)</f>
        <v>144</v>
      </c>
      <c r="H22" s="99"/>
      <c r="I22" s="71" t="n">
        <v>144</v>
      </c>
      <c r="J22" s="100" t="n">
        <v>138</v>
      </c>
      <c r="K22" s="71"/>
      <c r="L22" s="77" t="n">
        <v>6</v>
      </c>
      <c r="M22" s="78"/>
      <c r="N22" s="86" t="n">
        <v>52</v>
      </c>
      <c r="O22" s="87" t="n">
        <v>24</v>
      </c>
      <c r="P22" s="81" t="n">
        <v>50</v>
      </c>
      <c r="Q22" s="81" t="n">
        <v>18</v>
      </c>
      <c r="R22" s="101" t="n">
        <f aca="false">SUM(N22:Q22)</f>
        <v>144</v>
      </c>
      <c r="S22" s="82"/>
      <c r="T22" s="50"/>
    </row>
    <row r="23" customFormat="false" ht="15.75" hidden="false" customHeight="true" outlineLevel="0" collapsed="false">
      <c r="A23" s="71" t="s">
        <v>54</v>
      </c>
      <c r="B23" s="102" t="s">
        <v>55</v>
      </c>
      <c r="C23" s="74"/>
      <c r="D23" s="73"/>
      <c r="E23" s="73" t="s">
        <v>38</v>
      </c>
      <c r="F23" s="73"/>
      <c r="G23" s="75" t="n">
        <f aca="false">SUM(H23:I23)</f>
        <v>136</v>
      </c>
      <c r="H23" s="99"/>
      <c r="I23" s="71" t="n">
        <v>136</v>
      </c>
      <c r="J23" s="71"/>
      <c r="K23" s="71"/>
      <c r="L23" s="77"/>
      <c r="M23" s="78"/>
      <c r="N23" s="79" t="n">
        <v>48</v>
      </c>
      <c r="O23" s="80" t="n">
        <v>42</v>
      </c>
      <c r="P23" s="81" t="n">
        <v>46</v>
      </c>
      <c r="Q23" s="81"/>
      <c r="R23" s="100" t="n">
        <f aca="false">SUM(N23:Q23)</f>
        <v>136</v>
      </c>
      <c r="S23" s="82"/>
      <c r="T23" s="50"/>
    </row>
    <row r="24" customFormat="false" ht="16.5" hidden="false" customHeight="true" outlineLevel="0" collapsed="false">
      <c r="A24" s="71" t="s">
        <v>56</v>
      </c>
      <c r="B24" s="102" t="s">
        <v>57</v>
      </c>
      <c r="C24" s="74"/>
      <c r="D24" s="73" t="s">
        <v>38</v>
      </c>
      <c r="E24" s="73"/>
      <c r="F24" s="73"/>
      <c r="G24" s="75" t="n">
        <f aca="false">SUM(H24:I24)</f>
        <v>72</v>
      </c>
      <c r="H24" s="99"/>
      <c r="I24" s="71" t="n">
        <v>72</v>
      </c>
      <c r="J24" s="71"/>
      <c r="K24" s="71"/>
      <c r="L24" s="77"/>
      <c r="M24" s="78"/>
      <c r="N24" s="79" t="n">
        <v>34</v>
      </c>
      <c r="O24" s="80" t="n">
        <v>38</v>
      </c>
      <c r="P24" s="81"/>
      <c r="Q24" s="81"/>
      <c r="R24" s="101" t="n">
        <f aca="false">SUM(N24:Q24)</f>
        <v>72</v>
      </c>
      <c r="S24" s="82"/>
      <c r="T24" s="50"/>
    </row>
    <row r="25" customFormat="false" ht="16.5" hidden="false" customHeight="true" outlineLevel="0" collapsed="false">
      <c r="A25" s="71" t="s">
        <v>58</v>
      </c>
      <c r="B25" s="102" t="s">
        <v>59</v>
      </c>
      <c r="C25" s="74"/>
      <c r="D25" s="73"/>
      <c r="E25" s="73"/>
      <c r="F25" s="73" t="s">
        <v>38</v>
      </c>
      <c r="G25" s="75" t="n">
        <f aca="false">SUM(H25:I25)</f>
        <v>72</v>
      </c>
      <c r="H25" s="99"/>
      <c r="I25" s="71" t="n">
        <v>72</v>
      </c>
      <c r="J25" s="71"/>
      <c r="K25" s="71"/>
      <c r="L25" s="77"/>
      <c r="M25" s="78"/>
      <c r="N25" s="79"/>
      <c r="O25" s="80"/>
      <c r="P25" s="81" t="n">
        <v>42</v>
      </c>
      <c r="Q25" s="81" t="n">
        <v>30</v>
      </c>
      <c r="R25" s="100" t="n">
        <f aca="false">SUM(N25:Q25)</f>
        <v>72</v>
      </c>
      <c r="S25" s="82"/>
      <c r="T25" s="50"/>
    </row>
    <row r="26" customFormat="false" ht="16.5" hidden="false" customHeight="true" outlineLevel="0" collapsed="false">
      <c r="A26" s="103" t="s">
        <v>60</v>
      </c>
      <c r="B26" s="102" t="s">
        <v>61</v>
      </c>
      <c r="C26" s="104"/>
      <c r="D26" s="73" t="s">
        <v>38</v>
      </c>
      <c r="E26" s="105"/>
      <c r="F26" s="105"/>
      <c r="G26" s="106" t="n">
        <f aca="false">SUM(H26:I26)</f>
        <v>72</v>
      </c>
      <c r="H26" s="107"/>
      <c r="I26" s="103" t="n">
        <v>72</v>
      </c>
      <c r="J26" s="103"/>
      <c r="K26" s="103"/>
      <c r="L26" s="108"/>
      <c r="M26" s="109"/>
      <c r="N26" s="79" t="n">
        <v>34</v>
      </c>
      <c r="O26" s="80" t="n">
        <v>38</v>
      </c>
      <c r="P26" s="81"/>
      <c r="Q26" s="81"/>
      <c r="R26" s="110" t="n">
        <f aca="false">SUM(N26:Q26)</f>
        <v>72</v>
      </c>
      <c r="S26" s="82"/>
      <c r="T26" s="50"/>
    </row>
    <row r="27" customFormat="false" ht="16.5" hidden="false" customHeight="true" outlineLevel="0" collapsed="false">
      <c r="A27" s="103" t="s">
        <v>62</v>
      </c>
      <c r="B27" s="102" t="s">
        <v>63</v>
      </c>
      <c r="C27" s="111"/>
      <c r="D27" s="73" t="s">
        <v>38</v>
      </c>
      <c r="E27" s="112"/>
      <c r="F27" s="112"/>
      <c r="G27" s="113"/>
      <c r="H27" s="114"/>
      <c r="I27" s="115" t="n">
        <v>68</v>
      </c>
      <c r="J27" s="115"/>
      <c r="K27" s="115"/>
      <c r="L27" s="116"/>
      <c r="M27" s="117"/>
      <c r="N27" s="79" t="n">
        <v>34</v>
      </c>
      <c r="O27" s="80" t="n">
        <v>34</v>
      </c>
      <c r="P27" s="81"/>
      <c r="Q27" s="81"/>
      <c r="R27" s="110" t="n">
        <f aca="false">SUM(N27:Q27)</f>
        <v>68</v>
      </c>
      <c r="S27" s="118"/>
      <c r="T27" s="50"/>
    </row>
    <row r="28" customFormat="false" ht="16.5" hidden="false" customHeight="true" outlineLevel="0" collapsed="false">
      <c r="A28" s="115"/>
      <c r="B28" s="119" t="s">
        <v>64</v>
      </c>
      <c r="C28" s="111"/>
      <c r="D28" s="112"/>
      <c r="E28" s="112"/>
      <c r="F28" s="112"/>
      <c r="G28" s="113"/>
      <c r="H28" s="114"/>
      <c r="I28" s="115" t="n">
        <v>32</v>
      </c>
      <c r="J28" s="115"/>
      <c r="K28" s="115"/>
      <c r="L28" s="116"/>
      <c r="M28" s="117"/>
      <c r="N28" s="120" t="n">
        <v>17</v>
      </c>
      <c r="O28" s="120" t="n">
        <v>15</v>
      </c>
      <c r="P28" s="121"/>
      <c r="Q28" s="121"/>
      <c r="R28" s="110" t="n">
        <f aca="false">SUM(N28:Q28)</f>
        <v>32</v>
      </c>
      <c r="S28" s="118"/>
      <c r="T28" s="50"/>
    </row>
    <row r="29" customFormat="false" ht="27.75" hidden="false" customHeight="true" outlineLevel="0" collapsed="false">
      <c r="A29" s="46" t="s">
        <v>65</v>
      </c>
      <c r="B29" s="122" t="s">
        <v>66</v>
      </c>
      <c r="C29" s="123"/>
      <c r="D29" s="124"/>
      <c r="E29" s="124"/>
      <c r="F29" s="124"/>
      <c r="G29" s="125" t="e">
        <f aca="false">SUM(G37+G43+#REF!)</f>
        <v>#VALUE!</v>
      </c>
      <c r="H29" s="126" t="e">
        <f aca="false">SUM(H37+H43+#REF!)</f>
        <v>#VALUE!</v>
      </c>
      <c r="I29" s="46" t="n">
        <f aca="false">SUM(I30+I37+I43+I53+I54)</f>
        <v>1476</v>
      </c>
      <c r="J29" s="46" t="n">
        <f aca="false">SUM(J30+J37+J43+J53+J54)</f>
        <v>0</v>
      </c>
      <c r="K29" s="46" t="n">
        <f aca="false">SUM(K30+K37+K43+K53+K54)</f>
        <v>0</v>
      </c>
      <c r="L29" s="46" t="n">
        <f aca="false">SUM(L30+L37+L43+L53+L54)</f>
        <v>0</v>
      </c>
      <c r="M29" s="46" t="n">
        <f aca="false">SUM(M30+M37+M43+M53+M54)</f>
        <v>0</v>
      </c>
      <c r="N29" s="46" t="n">
        <f aca="false">SUM(N30+N37+N43+N53+N54)</f>
        <v>207</v>
      </c>
      <c r="O29" s="46" t="n">
        <f aca="false">SUM(O30+O37+O43+O53+O54)</f>
        <v>361</v>
      </c>
      <c r="P29" s="46" t="n">
        <f aca="false">SUM(P30+P37+P43+P53+P54)</f>
        <v>241</v>
      </c>
      <c r="Q29" s="46" t="n">
        <f aca="false">SUM(Q30+Q37+Q43+Q53+Q54)</f>
        <v>667</v>
      </c>
      <c r="R29" s="46" t="n">
        <f aca="false">SUM(R30+R37+R43+R53+R54)</f>
        <v>1476</v>
      </c>
      <c r="S29" s="127"/>
      <c r="T29" s="128" t="n">
        <f aca="false">SUM(N29:Q29)</f>
        <v>1476</v>
      </c>
    </row>
    <row r="30" customFormat="false" ht="27.75" hidden="false" customHeight="true" outlineLevel="0" collapsed="false">
      <c r="A30" s="56" t="s">
        <v>67</v>
      </c>
      <c r="B30" s="129" t="s">
        <v>68</v>
      </c>
      <c r="C30" s="53"/>
      <c r="D30" s="54"/>
      <c r="E30" s="54"/>
      <c r="F30" s="54"/>
      <c r="G30" s="130"/>
      <c r="H30" s="131"/>
      <c r="I30" s="56" t="n">
        <f aca="false">SUM(I31:I36)</f>
        <v>240</v>
      </c>
      <c r="J30" s="56" t="n">
        <f aca="false">SUM(J31:J36)</f>
        <v>0</v>
      </c>
      <c r="K30" s="56" t="n">
        <f aca="false">SUM(K31:K36)</f>
        <v>0</v>
      </c>
      <c r="L30" s="56" t="n">
        <f aca="false">SUM(L31:L36)</f>
        <v>0</v>
      </c>
      <c r="M30" s="56" t="n">
        <f aca="false">SUM(M31:M36)</f>
        <v>0</v>
      </c>
      <c r="N30" s="56" t="n">
        <f aca="false">SUM(N31:N36)</f>
        <v>0</v>
      </c>
      <c r="O30" s="56" t="n">
        <f aca="false">SUM(O31:O36)</f>
        <v>0</v>
      </c>
      <c r="P30" s="56" t="n">
        <f aca="false">SUM(P31:P36)</f>
        <v>102</v>
      </c>
      <c r="Q30" s="56" t="n">
        <f aca="false">SUM(Q31:Q36)</f>
        <v>138</v>
      </c>
      <c r="R30" s="56" t="n">
        <f aca="false">SUM(R31:R36)</f>
        <v>240</v>
      </c>
      <c r="S30" s="57"/>
      <c r="T30" s="128"/>
    </row>
    <row r="31" customFormat="false" ht="27.75" hidden="false" customHeight="true" outlineLevel="0" collapsed="false">
      <c r="A31" s="46" t="s">
        <v>69</v>
      </c>
      <c r="B31" s="132" t="s">
        <v>70</v>
      </c>
      <c r="C31" s="123"/>
      <c r="D31" s="124"/>
      <c r="E31" s="124"/>
      <c r="F31" s="73" t="s">
        <v>39</v>
      </c>
      <c r="G31" s="125"/>
      <c r="H31" s="126"/>
      <c r="I31" s="46" t="n">
        <v>36</v>
      </c>
      <c r="J31" s="126"/>
      <c r="K31" s="46"/>
      <c r="L31" s="133"/>
      <c r="M31" s="134"/>
      <c r="N31" s="135"/>
      <c r="O31" s="135"/>
      <c r="P31" s="136"/>
      <c r="Q31" s="136" t="n">
        <v>36</v>
      </c>
      <c r="R31" s="110" t="n">
        <f aca="false">SUM(N31:Q31)</f>
        <v>36</v>
      </c>
      <c r="S31" s="137"/>
      <c r="T31" s="128"/>
    </row>
    <row r="32" customFormat="false" ht="27.75" hidden="false" customHeight="true" outlineLevel="0" collapsed="false">
      <c r="A32" s="46" t="s">
        <v>71</v>
      </c>
      <c r="B32" s="132" t="s">
        <v>72</v>
      </c>
      <c r="C32" s="123"/>
      <c r="D32" s="124"/>
      <c r="E32" s="124"/>
      <c r="F32" s="73" t="s">
        <v>38</v>
      </c>
      <c r="G32" s="125"/>
      <c r="H32" s="126"/>
      <c r="I32" s="46" t="n">
        <v>40</v>
      </c>
      <c r="J32" s="126"/>
      <c r="K32" s="46"/>
      <c r="L32" s="133"/>
      <c r="M32" s="134"/>
      <c r="N32" s="135"/>
      <c r="O32" s="135"/>
      <c r="P32" s="136" t="n">
        <v>17</v>
      </c>
      <c r="Q32" s="136" t="n">
        <v>23</v>
      </c>
      <c r="R32" s="110" t="n">
        <f aca="false">SUM(N32:Q32)</f>
        <v>40</v>
      </c>
      <c r="S32" s="137"/>
      <c r="T32" s="128"/>
    </row>
    <row r="33" customFormat="false" ht="27.75" hidden="false" customHeight="true" outlineLevel="0" collapsed="false">
      <c r="A33" s="46" t="s">
        <v>73</v>
      </c>
      <c r="B33" s="132" t="s">
        <v>74</v>
      </c>
      <c r="C33" s="123"/>
      <c r="D33" s="124"/>
      <c r="E33" s="124"/>
      <c r="F33" s="73" t="s">
        <v>38</v>
      </c>
      <c r="G33" s="125"/>
      <c r="H33" s="126"/>
      <c r="I33" s="46" t="n">
        <v>36</v>
      </c>
      <c r="J33" s="126"/>
      <c r="K33" s="46"/>
      <c r="L33" s="133"/>
      <c r="M33" s="134"/>
      <c r="N33" s="135"/>
      <c r="O33" s="135"/>
      <c r="P33" s="136" t="n">
        <v>17</v>
      </c>
      <c r="Q33" s="136" t="n">
        <v>19</v>
      </c>
      <c r="R33" s="110" t="n">
        <f aca="false">SUM(N33:Q33)</f>
        <v>36</v>
      </c>
      <c r="S33" s="137"/>
      <c r="T33" s="128"/>
    </row>
    <row r="34" customFormat="false" ht="27.75" hidden="false" customHeight="true" outlineLevel="0" collapsed="false">
      <c r="A34" s="46" t="s">
        <v>75</v>
      </c>
      <c r="B34" s="132" t="s">
        <v>61</v>
      </c>
      <c r="C34" s="123"/>
      <c r="D34" s="124"/>
      <c r="E34" s="124"/>
      <c r="F34" s="73" t="s">
        <v>38</v>
      </c>
      <c r="G34" s="125"/>
      <c r="H34" s="126"/>
      <c r="I34" s="46" t="n">
        <v>52</v>
      </c>
      <c r="J34" s="126"/>
      <c r="K34" s="46"/>
      <c r="L34" s="133"/>
      <c r="M34" s="134"/>
      <c r="N34" s="135"/>
      <c r="O34" s="135"/>
      <c r="P34" s="136" t="n">
        <v>34</v>
      </c>
      <c r="Q34" s="136" t="n">
        <v>18</v>
      </c>
      <c r="R34" s="110" t="n">
        <f aca="false">SUM(N34:Q34)</f>
        <v>52</v>
      </c>
      <c r="S34" s="137"/>
      <c r="T34" s="128"/>
    </row>
    <row r="35" customFormat="false" ht="27.75" hidden="false" customHeight="true" outlineLevel="0" collapsed="false">
      <c r="A35" s="46" t="s">
        <v>76</v>
      </c>
      <c r="B35" s="132" t="s">
        <v>77</v>
      </c>
      <c r="C35" s="123"/>
      <c r="D35" s="124"/>
      <c r="E35" s="124"/>
      <c r="F35" s="73" t="s">
        <v>38</v>
      </c>
      <c r="G35" s="125"/>
      <c r="H35" s="126"/>
      <c r="I35" s="46" t="n">
        <v>40</v>
      </c>
      <c r="J35" s="126"/>
      <c r="K35" s="46"/>
      <c r="L35" s="133"/>
      <c r="M35" s="134"/>
      <c r="N35" s="135"/>
      <c r="O35" s="135"/>
      <c r="P35" s="136" t="n">
        <v>17</v>
      </c>
      <c r="Q35" s="136" t="n">
        <v>23</v>
      </c>
      <c r="R35" s="110" t="n">
        <f aca="false">SUM(N35:Q35)</f>
        <v>40</v>
      </c>
      <c r="S35" s="137"/>
      <c r="T35" s="128"/>
    </row>
    <row r="36" customFormat="false" ht="27.75" hidden="false" customHeight="true" outlineLevel="0" collapsed="false">
      <c r="A36" s="46" t="s">
        <v>78</v>
      </c>
      <c r="B36" s="132" t="s">
        <v>79</v>
      </c>
      <c r="C36" s="123"/>
      <c r="D36" s="124"/>
      <c r="E36" s="124"/>
      <c r="F36" s="73" t="s">
        <v>38</v>
      </c>
      <c r="G36" s="125"/>
      <c r="H36" s="126"/>
      <c r="I36" s="46" t="n">
        <v>36</v>
      </c>
      <c r="J36" s="126"/>
      <c r="K36" s="46"/>
      <c r="L36" s="133"/>
      <c r="M36" s="134"/>
      <c r="N36" s="135"/>
      <c r="O36" s="135"/>
      <c r="P36" s="136" t="n">
        <v>17</v>
      </c>
      <c r="Q36" s="136" t="n">
        <v>19</v>
      </c>
      <c r="R36" s="110" t="n">
        <f aca="false">SUM(N36:Q36)</f>
        <v>36</v>
      </c>
      <c r="S36" s="137"/>
      <c r="T36" s="128"/>
    </row>
    <row r="37" s="59" customFormat="true" ht="26.25" hidden="false" customHeight="true" outlineLevel="0" collapsed="false">
      <c r="A37" s="138" t="s">
        <v>80</v>
      </c>
      <c r="B37" s="139" t="s">
        <v>81</v>
      </c>
      <c r="C37" s="140"/>
      <c r="D37" s="141"/>
      <c r="E37" s="141"/>
      <c r="F37" s="141"/>
      <c r="G37" s="142" t="n">
        <f aca="false">SUM(H37:I37)</f>
        <v>224</v>
      </c>
      <c r="H37" s="143" t="n">
        <f aca="false">SUM(H38:H40)</f>
        <v>38</v>
      </c>
      <c r="I37" s="143" t="n">
        <f aca="false">SUM(I38:I42)</f>
        <v>186</v>
      </c>
      <c r="J37" s="143" t="n">
        <f aca="false">SUM(J38:J42)</f>
        <v>0</v>
      </c>
      <c r="K37" s="143" t="n">
        <f aca="false">SUM(K38:K42)</f>
        <v>0</v>
      </c>
      <c r="L37" s="143" t="n">
        <f aca="false">SUM(L38:L42)</f>
        <v>0</v>
      </c>
      <c r="M37" s="143" t="n">
        <f aca="false">SUM(M38:M42)</f>
        <v>0</v>
      </c>
      <c r="N37" s="143" t="n">
        <f aca="false">SUM(N38:N42)</f>
        <v>68</v>
      </c>
      <c r="O37" s="143" t="n">
        <f aca="false">SUM(O38:O42)</f>
        <v>76</v>
      </c>
      <c r="P37" s="143" t="n">
        <f aca="false">SUM(P38:P42)</f>
        <v>17</v>
      </c>
      <c r="Q37" s="143" t="n">
        <f aca="false">SUM(Q38:Q42)</f>
        <v>25</v>
      </c>
      <c r="R37" s="143" t="n">
        <f aca="false">SUM(R38:R42)</f>
        <v>186</v>
      </c>
      <c r="S37" s="144"/>
      <c r="T37" s="58" t="n">
        <f aca="false">SUM(N37:Q37)</f>
        <v>186</v>
      </c>
    </row>
    <row r="38" customFormat="false" ht="27" hidden="false" customHeight="true" outlineLevel="0" collapsed="false">
      <c r="A38" s="60" t="s">
        <v>82</v>
      </c>
      <c r="B38" s="145" t="s">
        <v>83</v>
      </c>
      <c r="C38" s="146"/>
      <c r="D38" s="73" t="s">
        <v>39</v>
      </c>
      <c r="E38" s="147"/>
      <c r="F38" s="147"/>
      <c r="G38" s="148" t="n">
        <f aca="false">SUM(H38:I38)</f>
        <v>45</v>
      </c>
      <c r="H38" s="149" t="n">
        <v>9</v>
      </c>
      <c r="I38" s="65" t="n">
        <v>36</v>
      </c>
      <c r="J38" s="60"/>
      <c r="K38" s="60"/>
      <c r="L38" s="62"/>
      <c r="M38" s="63"/>
      <c r="N38" s="150" t="n">
        <v>17</v>
      </c>
      <c r="O38" s="150" t="n">
        <v>19</v>
      </c>
      <c r="P38" s="136"/>
      <c r="Q38" s="136"/>
      <c r="R38" s="65" t="n">
        <f aca="false">SUM(N38:Q38)</f>
        <v>36</v>
      </c>
      <c r="S38" s="151"/>
      <c r="T38" s="50"/>
    </row>
    <row r="39" customFormat="false" ht="27" hidden="false" customHeight="true" outlineLevel="0" collapsed="false">
      <c r="A39" s="71" t="s">
        <v>84</v>
      </c>
      <c r="B39" s="152" t="s">
        <v>85</v>
      </c>
      <c r="C39" s="112" t="s">
        <v>38</v>
      </c>
      <c r="D39" s="112" t="s">
        <v>39</v>
      </c>
      <c r="E39" s="73"/>
      <c r="F39" s="73"/>
      <c r="G39" s="75" t="n">
        <f aca="false">SUM(H39:I39)</f>
        <v>51</v>
      </c>
      <c r="H39" s="99" t="n">
        <v>15</v>
      </c>
      <c r="I39" s="153" t="n">
        <v>36</v>
      </c>
      <c r="J39" s="60"/>
      <c r="K39" s="71"/>
      <c r="L39" s="77"/>
      <c r="M39" s="78"/>
      <c r="N39" s="150" t="n">
        <v>17</v>
      </c>
      <c r="O39" s="150" t="n">
        <v>19</v>
      </c>
      <c r="P39" s="136"/>
      <c r="Q39" s="136"/>
      <c r="R39" s="153" t="n">
        <f aca="false">SUM(N39:Q39)</f>
        <v>36</v>
      </c>
      <c r="S39" s="154"/>
      <c r="T39" s="50"/>
    </row>
    <row r="40" customFormat="false" ht="27" hidden="false" customHeight="true" outlineLevel="0" collapsed="false">
      <c r="A40" s="103" t="s">
        <v>86</v>
      </c>
      <c r="B40" s="152" t="s">
        <v>87</v>
      </c>
      <c r="C40" s="104"/>
      <c r="D40" s="112" t="s">
        <v>38</v>
      </c>
      <c r="E40" s="105"/>
      <c r="F40" s="105"/>
      <c r="G40" s="106" t="n">
        <f aca="false">SUM(H40:I40)</f>
        <v>50</v>
      </c>
      <c r="H40" s="107" t="n">
        <v>14</v>
      </c>
      <c r="I40" s="155" t="n">
        <v>36</v>
      </c>
      <c r="J40" s="60"/>
      <c r="K40" s="103"/>
      <c r="L40" s="108"/>
      <c r="M40" s="109"/>
      <c r="N40" s="150" t="n">
        <v>17</v>
      </c>
      <c r="O40" s="150" t="n">
        <v>19</v>
      </c>
      <c r="P40" s="156"/>
      <c r="Q40" s="156"/>
      <c r="R40" s="153" t="n">
        <f aca="false">SUM(N40:Q40)</f>
        <v>36</v>
      </c>
      <c r="S40" s="157"/>
      <c r="T40" s="50"/>
    </row>
    <row r="41" customFormat="false" ht="27" hidden="false" customHeight="true" outlineLevel="0" collapsed="false">
      <c r="A41" s="115" t="s">
        <v>88</v>
      </c>
      <c r="B41" s="152" t="s">
        <v>89</v>
      </c>
      <c r="C41" s="111"/>
      <c r="D41" s="112" t="s">
        <v>38</v>
      </c>
      <c r="E41" s="112"/>
      <c r="F41" s="112"/>
      <c r="G41" s="113"/>
      <c r="H41" s="114"/>
      <c r="I41" s="158" t="n">
        <v>36</v>
      </c>
      <c r="J41" s="115"/>
      <c r="K41" s="115"/>
      <c r="L41" s="116"/>
      <c r="M41" s="117"/>
      <c r="N41" s="150" t="n">
        <v>17</v>
      </c>
      <c r="O41" s="150" t="n">
        <v>19</v>
      </c>
      <c r="P41" s="136"/>
      <c r="Q41" s="136"/>
      <c r="R41" s="153" t="n">
        <f aca="false">SUM(N41:Q41)</f>
        <v>36</v>
      </c>
      <c r="S41" s="159"/>
      <c r="T41" s="50"/>
    </row>
    <row r="42" customFormat="false" ht="41.25" hidden="false" customHeight="true" outlineLevel="0" collapsed="false">
      <c r="A42" s="115" t="s">
        <v>90</v>
      </c>
      <c r="B42" s="152" t="s">
        <v>91</v>
      </c>
      <c r="C42" s="111"/>
      <c r="D42" s="112"/>
      <c r="E42" s="112"/>
      <c r="F42" s="112" t="s">
        <v>39</v>
      </c>
      <c r="G42" s="113"/>
      <c r="H42" s="114"/>
      <c r="I42" s="158" t="n">
        <v>42</v>
      </c>
      <c r="J42" s="115"/>
      <c r="K42" s="115"/>
      <c r="L42" s="116"/>
      <c r="M42" s="117"/>
      <c r="N42" s="160"/>
      <c r="O42" s="160"/>
      <c r="P42" s="136" t="n">
        <v>17</v>
      </c>
      <c r="Q42" s="136" t="n">
        <v>25</v>
      </c>
      <c r="R42" s="153" t="n">
        <f aca="false">SUM(N42:Q42)</f>
        <v>42</v>
      </c>
      <c r="S42" s="159"/>
      <c r="T42" s="50"/>
    </row>
    <row r="43" s="59" customFormat="true" ht="37.5" hidden="false" customHeight="true" outlineLevel="0" collapsed="false">
      <c r="A43" s="138" t="s">
        <v>92</v>
      </c>
      <c r="B43" s="139" t="s">
        <v>93</v>
      </c>
      <c r="C43" s="140"/>
      <c r="D43" s="141"/>
      <c r="E43" s="141"/>
      <c r="F43" s="141"/>
      <c r="G43" s="142" t="e">
        <f aca="false">SUM(H43:I43)</f>
        <v>#VALUE!</v>
      </c>
      <c r="H43" s="138" t="e">
        <f aca="false">SUM(H48+#REF!+#REF!+#REF!+#REF!)</f>
        <v>#VALUE!</v>
      </c>
      <c r="I43" s="138" t="n">
        <f aca="false">SUM(I44+I48)</f>
        <v>1014</v>
      </c>
      <c r="J43" s="138" t="n">
        <f aca="false">SUM(J44+J48)</f>
        <v>0</v>
      </c>
      <c r="K43" s="138" t="n">
        <f aca="false">SUM(K44+K48)</f>
        <v>0</v>
      </c>
      <c r="L43" s="138" t="n">
        <f aca="false">SUM(L44+L48)</f>
        <v>0</v>
      </c>
      <c r="M43" s="138" t="n">
        <f aca="false">SUM(M44+M48)</f>
        <v>0</v>
      </c>
      <c r="N43" s="138" t="n">
        <f aca="false">SUM(N44+N48)</f>
        <v>139</v>
      </c>
      <c r="O43" s="138" t="n">
        <f aca="false">SUM(O44+O48)</f>
        <v>285</v>
      </c>
      <c r="P43" s="138" t="n">
        <f aca="false">SUM(P44+P48)</f>
        <v>122</v>
      </c>
      <c r="Q43" s="138" t="n">
        <f aca="false">SUM(Q44+Q48)</f>
        <v>468</v>
      </c>
      <c r="R43" s="138" t="n">
        <f aca="false">SUM(R44+R48)</f>
        <v>1014</v>
      </c>
      <c r="S43" s="144" t="n">
        <v>144</v>
      </c>
      <c r="T43" s="58" t="n">
        <f aca="false">SUM(N43:Q43)</f>
        <v>1014</v>
      </c>
    </row>
    <row r="44" s="59" customFormat="true" ht="80.25" hidden="false" customHeight="true" outlineLevel="0" collapsed="false">
      <c r="A44" s="161" t="s">
        <v>94</v>
      </c>
      <c r="B44" s="162" t="s">
        <v>95</v>
      </c>
      <c r="C44" s="163"/>
      <c r="D44" s="164"/>
      <c r="E44" s="164"/>
      <c r="F44" s="164"/>
      <c r="G44" s="165"/>
      <c r="H44" s="161"/>
      <c r="I44" s="161" t="n">
        <f aca="false">SUM(I45:I47)</f>
        <v>216</v>
      </c>
      <c r="J44" s="161" t="n">
        <f aca="false">SUM(J45:J47)</f>
        <v>0</v>
      </c>
      <c r="K44" s="161" t="n">
        <f aca="false">SUM(K45:K47)</f>
        <v>0</v>
      </c>
      <c r="L44" s="161" t="n">
        <f aca="false">SUM(L45:L47)</f>
        <v>0</v>
      </c>
      <c r="M44" s="161" t="n">
        <f aca="false">SUM(M45:M47)</f>
        <v>0</v>
      </c>
      <c r="N44" s="161" t="n">
        <f aca="false">SUM(N45:N47)</f>
        <v>53</v>
      </c>
      <c r="O44" s="161" t="n">
        <f aca="false">SUM(O45:O47)</f>
        <v>91</v>
      </c>
      <c r="P44" s="161" t="n">
        <f aca="false">SUM(P45:P47)</f>
        <v>0</v>
      </c>
      <c r="Q44" s="161" t="n">
        <f aca="false">SUM(Q45:Q47)</f>
        <v>72</v>
      </c>
      <c r="R44" s="161" t="n">
        <f aca="false">SUM(R45:R47)</f>
        <v>216</v>
      </c>
      <c r="S44" s="166"/>
      <c r="T44" s="58"/>
    </row>
    <row r="45" s="59" customFormat="true" ht="51" hidden="false" customHeight="true" outlineLevel="0" collapsed="false">
      <c r="A45" s="167" t="s">
        <v>96</v>
      </c>
      <c r="B45" s="168" t="s">
        <v>97</v>
      </c>
      <c r="C45" s="169"/>
      <c r="D45" s="112" t="s">
        <v>39</v>
      </c>
      <c r="E45" s="170"/>
      <c r="F45" s="170"/>
      <c r="G45" s="171"/>
      <c r="H45" s="172"/>
      <c r="I45" s="172" t="n">
        <v>36</v>
      </c>
      <c r="J45" s="172"/>
      <c r="K45" s="173"/>
      <c r="L45" s="174"/>
      <c r="M45" s="174"/>
      <c r="N45" s="174" t="n">
        <v>17</v>
      </c>
      <c r="O45" s="174" t="n">
        <v>19</v>
      </c>
      <c r="P45" s="174"/>
      <c r="Q45" s="174"/>
      <c r="R45" s="175" t="n">
        <f aca="false">SUM(N45:Q45)</f>
        <v>36</v>
      </c>
      <c r="S45" s="176"/>
      <c r="T45" s="58"/>
    </row>
    <row r="46" s="59" customFormat="true" ht="25.5" hidden="false" customHeight="true" outlineLevel="0" collapsed="false">
      <c r="A46" s="177" t="s">
        <v>98</v>
      </c>
      <c r="B46" s="178" t="s">
        <v>99</v>
      </c>
      <c r="C46" s="179"/>
      <c r="D46" s="180" t="s">
        <v>38</v>
      </c>
      <c r="E46" s="181"/>
      <c r="F46" s="181"/>
      <c r="G46" s="182"/>
      <c r="H46" s="183"/>
      <c r="I46" s="183" t="n">
        <v>72</v>
      </c>
      <c r="J46" s="184"/>
      <c r="K46" s="185"/>
      <c r="L46" s="186"/>
      <c r="M46" s="186"/>
      <c r="N46" s="186" t="n">
        <v>36</v>
      </c>
      <c r="O46" s="186" t="n">
        <v>36</v>
      </c>
      <c r="P46" s="186"/>
      <c r="Q46" s="186"/>
      <c r="R46" s="187" t="n">
        <f aca="false">SUM(N46:Q46)</f>
        <v>72</v>
      </c>
      <c r="S46" s="188"/>
      <c r="T46" s="58"/>
    </row>
    <row r="47" s="59" customFormat="true" ht="25.5" hidden="false" customHeight="true" outlineLevel="0" collapsed="false">
      <c r="A47" s="189" t="s">
        <v>100</v>
      </c>
      <c r="B47" s="190" t="s">
        <v>101</v>
      </c>
      <c r="C47" s="179"/>
      <c r="D47" s="181"/>
      <c r="E47" s="181"/>
      <c r="F47" s="180" t="s">
        <v>38</v>
      </c>
      <c r="G47" s="182"/>
      <c r="H47" s="183"/>
      <c r="I47" s="183" t="n">
        <v>108</v>
      </c>
      <c r="J47" s="191"/>
      <c r="K47" s="185"/>
      <c r="L47" s="192"/>
      <c r="M47" s="192"/>
      <c r="N47" s="192"/>
      <c r="O47" s="192" t="n">
        <v>36</v>
      </c>
      <c r="P47" s="192"/>
      <c r="Q47" s="192" t="n">
        <v>72</v>
      </c>
      <c r="R47" s="187" t="n">
        <f aca="false">SUM(N47:Q47)</f>
        <v>108</v>
      </c>
      <c r="S47" s="188"/>
      <c r="T47" s="58"/>
    </row>
    <row r="48" s="196" customFormat="true" ht="81" hidden="false" customHeight="true" outlineLevel="0" collapsed="false">
      <c r="A48" s="161" t="s">
        <v>102</v>
      </c>
      <c r="B48" s="193" t="s">
        <v>103</v>
      </c>
      <c r="C48" s="163"/>
      <c r="D48" s="164"/>
      <c r="E48" s="164"/>
      <c r="F48" s="164"/>
      <c r="G48" s="194" t="n">
        <f aca="false">SUM(H48:I48)</f>
        <v>828</v>
      </c>
      <c r="H48" s="161" t="n">
        <f aca="false">SUM(H49:H51)</f>
        <v>30</v>
      </c>
      <c r="I48" s="161" t="n">
        <f aca="false">SUM(I49:I51)</f>
        <v>798</v>
      </c>
      <c r="J48" s="161" t="n">
        <f aca="false">SUM(J49:J51)</f>
        <v>0</v>
      </c>
      <c r="K48" s="161" t="n">
        <f aca="false">SUM(K49:K51)</f>
        <v>0</v>
      </c>
      <c r="L48" s="161" t="n">
        <f aca="false">SUM(L49:L51)</f>
        <v>0</v>
      </c>
      <c r="M48" s="161" t="n">
        <f aca="false">SUM(M49:M51)</f>
        <v>0</v>
      </c>
      <c r="N48" s="161" t="n">
        <f aca="false">SUM(N49:N51)</f>
        <v>86</v>
      </c>
      <c r="O48" s="161" t="n">
        <f aca="false">SUM(O49:O51)</f>
        <v>194</v>
      </c>
      <c r="P48" s="161" t="n">
        <f aca="false">SUM(P49:P51)</f>
        <v>122</v>
      </c>
      <c r="Q48" s="161" t="n">
        <f aca="false">SUM(Q49:Q51)</f>
        <v>396</v>
      </c>
      <c r="R48" s="161" t="n">
        <f aca="false">SUM(R49:R51)</f>
        <v>798</v>
      </c>
      <c r="S48" s="166"/>
      <c r="T48" s="195"/>
    </row>
    <row r="49" customFormat="false" ht="64.5" hidden="false" customHeight="true" outlineLevel="0" collapsed="false">
      <c r="A49" s="115" t="s">
        <v>104</v>
      </c>
      <c r="B49" s="197" t="s">
        <v>105</v>
      </c>
      <c r="C49" s="111"/>
      <c r="D49" s="112"/>
      <c r="E49" s="112" t="s">
        <v>39</v>
      </c>
      <c r="F49" s="112"/>
      <c r="G49" s="113" t="n">
        <f aca="false">SUM(H49:I49)</f>
        <v>72</v>
      </c>
      <c r="H49" s="114" t="n">
        <v>30</v>
      </c>
      <c r="I49" s="198" t="n">
        <v>42</v>
      </c>
      <c r="J49" s="103"/>
      <c r="K49" s="126"/>
      <c r="L49" s="116"/>
      <c r="M49" s="117"/>
      <c r="N49" s="199" t="n">
        <v>14</v>
      </c>
      <c r="O49" s="199" t="n">
        <v>14</v>
      </c>
      <c r="P49" s="199" t="n">
        <v>14</v>
      </c>
      <c r="Q49" s="199"/>
      <c r="R49" s="158" t="n">
        <f aca="false">SUM(N49:Q49)</f>
        <v>42</v>
      </c>
      <c r="S49" s="159"/>
      <c r="T49" s="50"/>
    </row>
    <row r="50" s="209" customFormat="true" ht="15.75" hidden="false" customHeight="true" outlineLevel="0" collapsed="false">
      <c r="A50" s="177" t="s">
        <v>106</v>
      </c>
      <c r="B50" s="178" t="s">
        <v>99</v>
      </c>
      <c r="C50" s="200"/>
      <c r="D50" s="200" t="s">
        <v>38</v>
      </c>
      <c r="E50" s="201"/>
      <c r="F50" s="200" t="s">
        <v>38</v>
      </c>
      <c r="G50" s="202" t="n">
        <v>18</v>
      </c>
      <c r="H50" s="177" t="s">
        <v>107</v>
      </c>
      <c r="I50" s="203" t="n">
        <v>396</v>
      </c>
      <c r="J50" s="204" t="s">
        <v>108</v>
      </c>
      <c r="K50" s="205"/>
      <c r="L50" s="205"/>
      <c r="M50" s="206"/>
      <c r="N50" s="181" t="n">
        <v>72</v>
      </c>
      <c r="O50" s="181" t="n">
        <v>108</v>
      </c>
      <c r="P50" s="181" t="n">
        <v>108</v>
      </c>
      <c r="Q50" s="181" t="n">
        <v>108</v>
      </c>
      <c r="R50" s="183" t="n">
        <v>396</v>
      </c>
      <c r="S50" s="207"/>
      <c r="T50" s="208" t="n">
        <f aca="false">SUM(N50:Q50)</f>
        <v>396</v>
      </c>
    </row>
    <row r="51" s="209" customFormat="true" ht="20.25" hidden="false" customHeight="true" outlineLevel="0" collapsed="false">
      <c r="A51" s="189" t="s">
        <v>109</v>
      </c>
      <c r="B51" s="190" t="s">
        <v>101</v>
      </c>
      <c r="C51" s="210"/>
      <c r="D51" s="211" t="s">
        <v>38</v>
      </c>
      <c r="E51" s="211"/>
      <c r="F51" s="200" t="s">
        <v>38</v>
      </c>
      <c r="G51" s="212" t="n">
        <v>18</v>
      </c>
      <c r="H51" s="189" t="s">
        <v>107</v>
      </c>
      <c r="I51" s="203" t="n">
        <v>360</v>
      </c>
      <c r="J51" s="205" t="s">
        <v>108</v>
      </c>
      <c r="K51" s="205"/>
      <c r="L51" s="205"/>
      <c r="M51" s="213"/>
      <c r="N51" s="214"/>
      <c r="O51" s="181" t="n">
        <v>72</v>
      </c>
      <c r="P51" s="181"/>
      <c r="Q51" s="181" t="n">
        <v>288</v>
      </c>
      <c r="R51" s="183" t="n">
        <f aca="false">SUM(N51:Q51)</f>
        <v>360</v>
      </c>
      <c r="S51" s="215"/>
      <c r="T51" s="208"/>
    </row>
    <row r="52" customFormat="false" ht="18.75" hidden="false" customHeight="true" outlineLevel="0" collapsed="false">
      <c r="A52" s="115" t="s">
        <v>110</v>
      </c>
      <c r="B52" s="216" t="s">
        <v>111</v>
      </c>
      <c r="C52" s="111"/>
      <c r="D52" s="113" t="s">
        <v>39</v>
      </c>
      <c r="E52" s="117"/>
      <c r="F52" s="117"/>
      <c r="G52" s="113"/>
      <c r="H52" s="115"/>
      <c r="I52" s="115"/>
      <c r="J52" s="115"/>
      <c r="K52" s="217"/>
      <c r="L52" s="126"/>
      <c r="M52" s="116"/>
      <c r="N52" s="199"/>
      <c r="O52" s="199"/>
      <c r="P52" s="199"/>
      <c r="Q52" s="199"/>
      <c r="R52" s="158" t="n">
        <f aca="false">SUM(N52:Q52)</f>
        <v>0</v>
      </c>
      <c r="S52" s="218"/>
      <c r="T52" s="50"/>
    </row>
    <row r="53" customFormat="false" ht="30" hidden="false" customHeight="true" outlineLevel="0" collapsed="false">
      <c r="A53" s="219"/>
      <c r="B53" s="122"/>
      <c r="C53" s="220"/>
      <c r="D53" s="221"/>
      <c r="E53" s="222"/>
      <c r="F53" s="221"/>
      <c r="G53" s="223"/>
      <c r="H53" s="224"/>
      <c r="I53" s="225"/>
      <c r="J53" s="126"/>
      <c r="K53" s="226"/>
      <c r="L53" s="226"/>
      <c r="M53" s="226"/>
      <c r="N53" s="227"/>
      <c r="O53" s="170"/>
      <c r="P53" s="170"/>
      <c r="Q53" s="170"/>
      <c r="R53" s="183"/>
      <c r="S53" s="228"/>
      <c r="T53" s="50"/>
    </row>
    <row r="54" customFormat="false" ht="18" hidden="false" customHeight="true" outlineLevel="0" collapsed="false">
      <c r="A54" s="71"/>
      <c r="B54" s="229" t="s">
        <v>112</v>
      </c>
      <c r="C54" s="230"/>
      <c r="D54" s="231"/>
      <c r="E54" s="231"/>
      <c r="F54" s="231"/>
      <c r="G54" s="232" t="n">
        <v>72</v>
      </c>
      <c r="H54" s="224"/>
      <c r="I54" s="225" t="n">
        <v>36</v>
      </c>
      <c r="J54" s="126"/>
      <c r="K54" s="225"/>
      <c r="L54" s="233"/>
      <c r="M54" s="234"/>
      <c r="N54" s="170"/>
      <c r="O54" s="170"/>
      <c r="P54" s="170"/>
      <c r="Q54" s="170" t="n">
        <v>36</v>
      </c>
      <c r="R54" s="183" t="n">
        <f aca="false">SUM(N54:Q54)</f>
        <v>36</v>
      </c>
      <c r="S54" s="228"/>
      <c r="T54" s="50"/>
    </row>
    <row r="55" customFormat="false" ht="18" hidden="false" customHeight="true" outlineLevel="0" collapsed="false">
      <c r="A55" s="71"/>
      <c r="B55" s="235" t="s">
        <v>113</v>
      </c>
      <c r="C55" s="236"/>
      <c r="D55" s="236"/>
      <c r="E55" s="236"/>
      <c r="F55" s="236"/>
      <c r="G55" s="237"/>
      <c r="H55" s="238"/>
      <c r="I55" s="239"/>
      <c r="J55" s="60"/>
      <c r="K55" s="239"/>
      <c r="L55" s="240"/>
      <c r="M55" s="241"/>
      <c r="N55" s="242"/>
      <c r="O55" s="242"/>
      <c r="P55" s="242"/>
      <c r="Q55" s="242"/>
      <c r="R55" s="183" t="n">
        <f aca="false">SUM(N55:Q55)</f>
        <v>0</v>
      </c>
      <c r="S55" s="228"/>
      <c r="T55" s="50"/>
    </row>
    <row r="56" customFormat="false" ht="19.5" hidden="false" customHeight="true" outlineLevel="0" collapsed="false">
      <c r="A56" s="71"/>
      <c r="B56" s="243" t="s">
        <v>114</v>
      </c>
      <c r="C56" s="243"/>
      <c r="D56" s="243"/>
      <c r="E56" s="243"/>
      <c r="F56" s="243"/>
      <c r="G56" s="243"/>
      <c r="H56" s="244"/>
      <c r="I56" s="245"/>
      <c r="J56" s="246"/>
      <c r="K56" s="245"/>
      <c r="L56" s="247"/>
      <c r="M56" s="248"/>
      <c r="N56" s="249" t="n">
        <f aca="false">SUM(N14+N37+N45+N49)</f>
        <v>504</v>
      </c>
      <c r="O56" s="249" t="n">
        <f aca="false">SUM(O14+O37+O45+O49)</f>
        <v>612</v>
      </c>
      <c r="P56" s="249" t="n">
        <f aca="false">SUM(P14+P37+P45+P49)</f>
        <v>402</v>
      </c>
      <c r="Q56" s="249" t="n">
        <f aca="false">SUM(Q14+Q37+Q45+Q49)</f>
        <v>222</v>
      </c>
      <c r="R56" s="183" t="n">
        <f aca="false">SUM(N56:Q56)</f>
        <v>1740</v>
      </c>
      <c r="S56" s="228"/>
      <c r="T56" s="50"/>
    </row>
    <row r="57" customFormat="false" ht="32.25" hidden="false" customHeight="true" outlineLevel="0" collapsed="false">
      <c r="A57" s="71"/>
      <c r="B57" s="250" t="s">
        <v>115</v>
      </c>
      <c r="C57" s="251"/>
      <c r="D57" s="251"/>
      <c r="E57" s="251"/>
      <c r="F57" s="251"/>
      <c r="G57" s="251"/>
      <c r="H57" s="244" t="s">
        <v>107</v>
      </c>
      <c r="I57" s="245" t="n">
        <f aca="false">SUM(I58:I59)</f>
        <v>756</v>
      </c>
      <c r="J57" s="246" t="s">
        <v>108</v>
      </c>
      <c r="K57" s="252"/>
      <c r="L57" s="252"/>
      <c r="M57" s="252"/>
      <c r="N57" s="249" t="n">
        <f aca="false">N46+N47+N50+N51</f>
        <v>108</v>
      </c>
      <c r="O57" s="249" t="n">
        <f aca="false">O46+O47+O50+O51</f>
        <v>252</v>
      </c>
      <c r="P57" s="249" t="n">
        <f aca="false">P46+P47+P50+P51</f>
        <v>108</v>
      </c>
      <c r="Q57" s="249" t="n">
        <f aca="false">Q46+Q47+Q50+Q51</f>
        <v>468</v>
      </c>
      <c r="R57" s="183" t="n">
        <f aca="false">SUM(N57:Q57)</f>
        <v>936</v>
      </c>
      <c r="S57" s="228"/>
      <c r="T57" s="50"/>
    </row>
    <row r="58" customFormat="false" ht="20.25" hidden="false" customHeight="true" outlineLevel="0" collapsed="false">
      <c r="A58" s="71"/>
      <c r="B58" s="253" t="s">
        <v>99</v>
      </c>
      <c r="C58" s="251"/>
      <c r="D58" s="251"/>
      <c r="E58" s="251"/>
      <c r="F58" s="251"/>
      <c r="G58" s="251"/>
      <c r="H58" s="244" t="s">
        <v>107</v>
      </c>
      <c r="I58" s="246" t="n">
        <f aca="false">I50</f>
        <v>396</v>
      </c>
      <c r="J58" s="246" t="s">
        <v>108</v>
      </c>
      <c r="K58" s="252"/>
      <c r="L58" s="252"/>
      <c r="M58" s="252"/>
      <c r="N58" s="249" t="n">
        <f aca="false">SUM(N46+N50)</f>
        <v>108</v>
      </c>
      <c r="O58" s="249" t="n">
        <f aca="false">SUM(O46+O50)</f>
        <v>144</v>
      </c>
      <c r="P58" s="249" t="n">
        <f aca="false">SUM(P46+P50)</f>
        <v>108</v>
      </c>
      <c r="Q58" s="249" t="n">
        <f aca="false">SUM(Q46+Q50)</f>
        <v>108</v>
      </c>
      <c r="R58" s="183" t="n">
        <f aca="false">SUM(N58:Q58)</f>
        <v>468</v>
      </c>
      <c r="S58" s="228"/>
      <c r="T58" s="50"/>
    </row>
    <row r="59" customFormat="false" ht="20.25" hidden="false" customHeight="true" outlineLevel="0" collapsed="false">
      <c r="A59" s="71"/>
      <c r="B59" s="253" t="s">
        <v>116</v>
      </c>
      <c r="C59" s="251"/>
      <c r="D59" s="251"/>
      <c r="E59" s="251"/>
      <c r="F59" s="251"/>
      <c r="G59" s="251"/>
      <c r="H59" s="244" t="s">
        <v>107</v>
      </c>
      <c r="I59" s="246" t="n">
        <f aca="false">I51</f>
        <v>360</v>
      </c>
      <c r="J59" s="246" t="s">
        <v>108</v>
      </c>
      <c r="K59" s="252"/>
      <c r="L59" s="252"/>
      <c r="M59" s="252"/>
      <c r="N59" s="249" t="n">
        <f aca="false">SUM(N47+N51)</f>
        <v>0</v>
      </c>
      <c r="O59" s="249" t="n">
        <f aca="false">SUM(O47+O51)</f>
        <v>108</v>
      </c>
      <c r="P59" s="249" t="n">
        <f aca="false">SUM(P47+P51)</f>
        <v>0</v>
      </c>
      <c r="Q59" s="249" t="n">
        <f aca="false">SUM(Q47+Q51)</f>
        <v>360</v>
      </c>
      <c r="R59" s="183" t="n">
        <f aca="false">SUM(N59:Q59)</f>
        <v>468</v>
      </c>
      <c r="S59" s="228"/>
      <c r="T59" s="50"/>
    </row>
    <row r="60" customFormat="false" ht="13.5" hidden="false" customHeight="true" outlineLevel="0" collapsed="false">
      <c r="A60" s="71"/>
      <c r="B60" s="254" t="s">
        <v>117</v>
      </c>
      <c r="C60" s="254"/>
      <c r="D60" s="254"/>
      <c r="E60" s="254"/>
      <c r="F60" s="254"/>
      <c r="G60" s="254"/>
      <c r="H60" s="244" t="s">
        <v>107</v>
      </c>
      <c r="I60" s="246"/>
      <c r="J60" s="246" t="s">
        <v>108</v>
      </c>
      <c r="K60" s="252"/>
      <c r="L60" s="252"/>
      <c r="M60" s="252"/>
      <c r="N60" s="255"/>
      <c r="O60" s="255" t="n">
        <v>2</v>
      </c>
      <c r="P60" s="255" t="n">
        <v>1</v>
      </c>
      <c r="Q60" s="255" t="n">
        <v>5</v>
      </c>
      <c r="R60" s="256" t="n">
        <f aca="false">SUM(N60:Q60)</f>
        <v>8</v>
      </c>
      <c r="S60" s="228"/>
      <c r="T60" s="50"/>
    </row>
    <row r="61" customFormat="false" ht="16.5" hidden="false" customHeight="true" outlineLevel="0" collapsed="false">
      <c r="A61" s="71"/>
      <c r="B61" s="257" t="s">
        <v>118</v>
      </c>
      <c r="C61" s="257"/>
      <c r="D61" s="257"/>
      <c r="E61" s="257"/>
      <c r="F61" s="257"/>
      <c r="G61" s="257"/>
      <c r="H61" s="244" t="s">
        <v>107</v>
      </c>
      <c r="I61" s="246"/>
      <c r="J61" s="246" t="s">
        <v>108</v>
      </c>
      <c r="K61" s="252"/>
      <c r="L61" s="252"/>
      <c r="M61" s="252"/>
      <c r="N61" s="255" t="n">
        <v>4</v>
      </c>
      <c r="O61" s="255" t="n">
        <v>6</v>
      </c>
      <c r="P61" s="255" t="n">
        <v>3</v>
      </c>
      <c r="Q61" s="255" t="n">
        <v>7</v>
      </c>
      <c r="R61" s="256" t="n">
        <f aca="false">SUM(N61:Q61)</f>
        <v>20</v>
      </c>
      <c r="S61" s="228"/>
      <c r="T61" s="50"/>
    </row>
    <row r="62" customFormat="false" ht="3.75" hidden="true" customHeight="true" outlineLevel="0" collapsed="false">
      <c r="A62" s="258"/>
      <c r="B62" s="259" t="s">
        <v>119</v>
      </c>
      <c r="C62" s="259"/>
      <c r="D62" s="259"/>
      <c r="E62" s="259"/>
      <c r="F62" s="259"/>
      <c r="G62" s="259"/>
      <c r="H62" s="260"/>
      <c r="I62" s="260"/>
      <c r="J62" s="260"/>
      <c r="K62" s="261"/>
      <c r="L62" s="262"/>
      <c r="M62" s="262"/>
      <c r="N62" s="263"/>
      <c r="O62" s="263"/>
      <c r="P62" s="263"/>
      <c r="Q62" s="263"/>
      <c r="R62" s="256" t="n">
        <f aca="false">SUM(N62:Q62)</f>
        <v>0</v>
      </c>
      <c r="S62" s="228"/>
      <c r="T62" s="50"/>
    </row>
    <row r="63" customFormat="false" ht="13.5" hidden="false" customHeight="true" outlineLevel="0" collapsed="false">
      <c r="A63" s="258"/>
      <c r="B63" s="259" t="s">
        <v>119</v>
      </c>
      <c r="C63" s="259"/>
      <c r="D63" s="259"/>
      <c r="E63" s="259"/>
      <c r="F63" s="259"/>
      <c r="G63" s="259"/>
      <c r="H63" s="260"/>
      <c r="I63" s="260"/>
      <c r="J63" s="260"/>
      <c r="K63" s="261"/>
      <c r="L63" s="262"/>
      <c r="M63" s="262"/>
      <c r="N63" s="263"/>
      <c r="O63" s="263"/>
      <c r="P63" s="263"/>
      <c r="Q63" s="263"/>
      <c r="R63" s="256" t="n">
        <f aca="false">SUM(N63:Q63)</f>
        <v>0</v>
      </c>
      <c r="S63" s="228"/>
      <c r="T63" s="50"/>
    </row>
    <row r="64" customFormat="false" ht="24.75" hidden="false" customHeight="true" outlineLevel="0" collapsed="false">
      <c r="A64" s="71"/>
      <c r="B64" s="253" t="s">
        <v>120</v>
      </c>
      <c r="C64" s="264"/>
      <c r="D64" s="265"/>
      <c r="E64" s="265"/>
      <c r="F64" s="265"/>
      <c r="G64" s="266"/>
      <c r="H64" s="244" t="s">
        <v>107</v>
      </c>
      <c r="I64" s="246" t="n">
        <v>36</v>
      </c>
      <c r="J64" s="246" t="s">
        <v>108</v>
      </c>
      <c r="K64" s="252" t="n">
        <v>1</v>
      </c>
      <c r="L64" s="252"/>
      <c r="M64" s="252"/>
      <c r="N64" s="267"/>
      <c r="O64" s="267"/>
      <c r="P64" s="267"/>
      <c r="Q64" s="267"/>
      <c r="R64" s="256" t="n">
        <f aca="false">SUM(N64:Q64)</f>
        <v>0</v>
      </c>
      <c r="S64" s="228"/>
      <c r="T64" s="50"/>
    </row>
    <row r="65" customFormat="false" ht="20.25" hidden="false" customHeight="true" outlineLevel="0" collapsed="false">
      <c r="A65" s="258"/>
      <c r="B65" s="268" t="s">
        <v>121</v>
      </c>
      <c r="C65" s="269"/>
      <c r="D65" s="270"/>
      <c r="E65" s="270"/>
      <c r="F65" s="270"/>
      <c r="G65" s="271"/>
      <c r="H65" s="272"/>
      <c r="I65" s="273"/>
      <c r="J65" s="272"/>
      <c r="K65" s="269"/>
      <c r="L65" s="270"/>
      <c r="M65" s="270"/>
      <c r="N65" s="274"/>
      <c r="O65" s="274"/>
      <c r="P65" s="90"/>
      <c r="Q65" s="90"/>
      <c r="R65" s="275" t="n">
        <f aca="false">SUM(R13+R30+R37+R43+R53+R54)</f>
        <v>2952</v>
      </c>
      <c r="S65" s="47"/>
      <c r="T65" s="50"/>
    </row>
    <row r="66" customFormat="false" ht="24" hidden="false" customHeight="true" outlineLevel="0" collapsed="false">
      <c r="A66" s="276"/>
      <c r="B66" s="132" t="s">
        <v>122</v>
      </c>
      <c r="C66" s="224" t="s">
        <v>123</v>
      </c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77"/>
      <c r="Q66" s="278"/>
      <c r="R66" s="279"/>
      <c r="S66" s="280"/>
      <c r="T66" s="11"/>
    </row>
    <row r="67" customFormat="false" ht="3.75" hidden="false" customHeight="true" outlineLevel="0" collapsed="false">
      <c r="A67" s="281"/>
      <c r="B67" s="282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4"/>
      <c r="O67" s="284"/>
      <c r="P67" s="285"/>
      <c r="Q67" s="285"/>
      <c r="R67" s="283"/>
      <c r="S67" s="286"/>
      <c r="T67" s="11"/>
    </row>
    <row r="68" customFormat="false" ht="13.5" hidden="true" customHeight="true" outlineLevel="0" collapsed="false">
      <c r="A68" s="78"/>
      <c r="B68" s="287" t="s">
        <v>124</v>
      </c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68"/>
      <c r="O68" s="68"/>
      <c r="P68" s="69"/>
      <c r="Q68" s="69"/>
      <c r="R68" s="288"/>
      <c r="S68" s="288"/>
    </row>
    <row r="69" customFormat="false" ht="13.5" hidden="true" customHeight="true" outlineLevel="0" collapsed="false">
      <c r="A69" s="78"/>
      <c r="B69" s="289" t="s">
        <v>125</v>
      </c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90"/>
      <c r="O69" s="290"/>
      <c r="P69" s="291"/>
      <c r="Q69" s="291"/>
      <c r="R69" s="288"/>
      <c r="S69" s="288"/>
    </row>
    <row r="70" customFormat="false" ht="18.75" hidden="false" customHeight="true" outlineLevel="0" collapsed="false">
      <c r="A70" s="292" t="s">
        <v>126</v>
      </c>
      <c r="B70" s="292"/>
      <c r="C70" s="292"/>
      <c r="D70" s="292"/>
      <c r="E70" s="292"/>
      <c r="F70" s="292"/>
      <c r="G70" s="292"/>
      <c r="H70" s="292"/>
    </row>
    <row r="71" customFormat="false" ht="13.5" hidden="false" customHeight="true" outlineLevel="0" collapsed="false">
      <c r="A71" s="293" t="s">
        <v>127</v>
      </c>
      <c r="B71" s="293"/>
      <c r="C71" s="293"/>
      <c r="D71" s="293"/>
      <c r="E71" s="293"/>
      <c r="F71" s="293"/>
      <c r="G71" s="293"/>
      <c r="H71" s="293"/>
      <c r="I71" s="293"/>
    </row>
    <row r="72" customFormat="false" ht="12" hidden="false" customHeight="false" outlineLevel="0" collapsed="false">
      <c r="A72" s="293" t="s">
        <v>128</v>
      </c>
      <c r="B72" s="293"/>
      <c r="C72" s="293"/>
      <c r="D72" s="293"/>
      <c r="E72" s="293"/>
      <c r="F72" s="293"/>
      <c r="G72" s="293"/>
      <c r="H72" s="293"/>
      <c r="I72" s="293"/>
    </row>
    <row r="73" customFormat="false" ht="12" hidden="false" customHeight="false" outlineLevel="0" collapsed="false">
      <c r="A73" s="292" t="s">
        <v>129</v>
      </c>
      <c r="B73" s="292"/>
      <c r="C73" s="292"/>
      <c r="D73" s="292"/>
      <c r="E73" s="292"/>
      <c r="F73" s="292"/>
      <c r="G73" s="292"/>
      <c r="H73" s="292"/>
      <c r="I73" s="294"/>
    </row>
    <row r="74" customFormat="false" ht="12" hidden="false" customHeight="false" outlineLevel="0" collapsed="false">
      <c r="A74" s="293" t="s">
        <v>130</v>
      </c>
      <c r="B74" s="293"/>
      <c r="C74" s="293"/>
      <c r="D74" s="293"/>
      <c r="E74" s="293"/>
      <c r="F74" s="293"/>
      <c r="G74" s="293"/>
      <c r="H74" s="293"/>
      <c r="I74" s="293"/>
    </row>
    <row r="75" customFormat="false" ht="12" hidden="false" customHeight="false" outlineLevel="0" collapsed="false">
      <c r="A75" s="292"/>
      <c r="B75" s="295"/>
      <c r="C75" s="295"/>
      <c r="D75" s="295"/>
      <c r="E75" s="295"/>
      <c r="F75" s="295"/>
      <c r="G75" s="295"/>
      <c r="H75" s="295"/>
      <c r="I75" s="294"/>
    </row>
    <row r="76" customFormat="false" ht="12" hidden="false" customHeight="false" outlineLevel="0" collapsed="false">
      <c r="A76" s="293" t="s">
        <v>131</v>
      </c>
      <c r="B76" s="293"/>
      <c r="C76" s="293"/>
      <c r="D76" s="293"/>
      <c r="E76" s="293"/>
      <c r="F76" s="293"/>
      <c r="G76" s="293"/>
      <c r="H76" s="293"/>
      <c r="I76" s="293"/>
    </row>
    <row r="77" customFormat="false" ht="12" hidden="false" customHeight="false" outlineLevel="0" collapsed="false">
      <c r="A77" s="293" t="s">
        <v>132</v>
      </c>
      <c r="B77" s="293"/>
      <c r="C77" s="293"/>
      <c r="D77" s="293"/>
      <c r="E77" s="293"/>
      <c r="F77" s="293"/>
      <c r="G77" s="293"/>
      <c r="H77" s="293"/>
      <c r="I77" s="293"/>
      <c r="J77" s="293"/>
    </row>
  </sheetData>
  <mergeCells count="57">
    <mergeCell ref="A1:S4"/>
    <mergeCell ref="A5:A10"/>
    <mergeCell ref="B5:B10"/>
    <mergeCell ref="C5:F6"/>
    <mergeCell ref="G5:M6"/>
    <mergeCell ref="N5:Q5"/>
    <mergeCell ref="R5:S8"/>
    <mergeCell ref="N6:O6"/>
    <mergeCell ref="P6:Q6"/>
    <mergeCell ref="C7:C10"/>
    <mergeCell ref="D7:D10"/>
    <mergeCell ref="E7:E10"/>
    <mergeCell ref="F7:F10"/>
    <mergeCell ref="G7:G10"/>
    <mergeCell ref="H7:H10"/>
    <mergeCell ref="I7:M7"/>
    <mergeCell ref="I8:I10"/>
    <mergeCell ref="J8:M8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K50:L50"/>
    <mergeCell ref="K51:L51"/>
    <mergeCell ref="K53:M53"/>
    <mergeCell ref="B56:G56"/>
    <mergeCell ref="C57:G57"/>
    <mergeCell ref="K57:M57"/>
    <mergeCell ref="C58:G58"/>
    <mergeCell ref="K58:M58"/>
    <mergeCell ref="C59:G59"/>
    <mergeCell ref="K59:M59"/>
    <mergeCell ref="B60:G60"/>
    <mergeCell ref="K60:M60"/>
    <mergeCell ref="B61:G61"/>
    <mergeCell ref="K61:M61"/>
    <mergeCell ref="B62:G62"/>
    <mergeCell ref="B63:G63"/>
    <mergeCell ref="K64:M64"/>
    <mergeCell ref="C66:O66"/>
    <mergeCell ref="A68:A69"/>
    <mergeCell ref="B68:M68"/>
    <mergeCell ref="R68:S69"/>
    <mergeCell ref="B69:M69"/>
    <mergeCell ref="A70:H70"/>
    <mergeCell ref="A71:I71"/>
    <mergeCell ref="A72:I72"/>
    <mergeCell ref="A73:H73"/>
    <mergeCell ref="A74:I74"/>
    <mergeCell ref="A76:I76"/>
    <mergeCell ref="A77:J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96"/>
      <c r="K4" s="296"/>
      <c r="L4" s="296"/>
      <c r="M4" s="296"/>
      <c r="N4" s="296"/>
      <c r="O4" s="296"/>
      <c r="P4" s="296"/>
      <c r="Q4" s="296"/>
      <c r="R4" s="296"/>
    </row>
    <row r="5" customFormat="false" ht="10.5" hidden="false" customHeight="false" outlineLevel="0" collapsed="false">
      <c r="J5" s="296"/>
      <c r="K5" s="296"/>
      <c r="L5" s="296"/>
      <c r="M5" s="296"/>
      <c r="N5" s="296"/>
      <c r="O5" s="296"/>
      <c r="P5" s="296"/>
      <c r="Q5" s="296"/>
      <c r="R5" s="296"/>
    </row>
    <row r="6" customFormat="false" ht="10.5" hidden="false" customHeight="false" outlineLevel="0" collapsed="false">
      <c r="J6" s="296"/>
      <c r="K6" s="296"/>
      <c r="L6" s="296"/>
      <c r="M6" s="296"/>
      <c r="N6" s="296"/>
      <c r="O6" s="296"/>
      <c r="P6" s="296"/>
      <c r="Q6" s="296"/>
      <c r="R6" s="296"/>
    </row>
    <row r="7" customFormat="false" ht="10.5" hidden="false" customHeight="false" outlineLevel="0" collapsed="false">
      <c r="J7" s="296"/>
      <c r="K7" s="296"/>
      <c r="L7" s="296"/>
      <c r="M7" s="296"/>
      <c r="N7" s="296"/>
      <c r="O7" s="296"/>
      <c r="P7" s="296"/>
      <c r="Q7" s="296"/>
      <c r="R7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Noutbook</dc:creator>
  <dc:description/>
  <dc:language>en-US</dc:language>
  <cp:lastModifiedBy>Пользователь</cp:lastModifiedBy>
  <cp:lastPrinted>2020-02-28T10:05:19Z</cp:lastPrinted>
  <dcterms:modified xsi:type="dcterms:W3CDTF">2024-11-20T11:54:10Z</dcterms:modified>
  <cp:revision>0</cp:revision>
  <dc:subject/>
  <dc:title/>
</cp:coreProperties>
</file>