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ПЛАН 2017" sheetId="1" state="visible" r:id="rId2"/>
    <sheet name="Star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4">
  <si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Учебный   план                                                                                                                                                                      
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19.00.00 ПРОМЫШЛЕННАЯ ЭКОЛОГИЯ И БИОТЕХНОЛОГИИ.    Профессия 19.01.04 Пекарь. </t>
    </r>
    <r>
      <rPr>
        <sz val="9"/>
        <color rgb="FF000000"/>
        <rFont val="Times New Roman"/>
        <family val="1"/>
        <charset val="204"/>
      </rPr>
      <t xml:space="preserve"> 
                                                                                                                                                                                 </t>
    </r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 по семестрам</t>
  </si>
  <si>
    <t xml:space="preserve">Учебная нагрузка обучающихся, ч.</t>
  </si>
  <si>
    <t xml:space="preserve">Итого                     4428 - 252 (7 н. ат) = 4176 ч.</t>
  </si>
  <si>
    <t xml:space="preserve">1 курс</t>
  </si>
  <si>
    <t xml:space="preserve">2 курс</t>
  </si>
  <si>
    <t xml:space="preserve">3 курс</t>
  </si>
  <si>
    <t xml:space="preserve">Максимальная</t>
  </si>
  <si>
    <t xml:space="preserve">Самостоятельная, внеаудиторная в том числеПроектная деятельность </t>
  </si>
  <si>
    <t xml:space="preserve">Обязательная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Всего</t>
  </si>
  <si>
    <t xml:space="preserve">в том числе</t>
  </si>
  <si>
    <t xml:space="preserve">17 недель    612         </t>
  </si>
  <si>
    <t xml:space="preserve">   24 недели    864</t>
  </si>
  <si>
    <t xml:space="preserve">  17  недель   612</t>
  </si>
  <si>
    <t xml:space="preserve"> 24 недели   864</t>
  </si>
  <si>
    <t xml:space="preserve">   17 недель   612</t>
  </si>
  <si>
    <t xml:space="preserve">   22 недели       864 ГИА 2 недели</t>
  </si>
  <si>
    <t xml:space="preserve">Теор. обучение</t>
  </si>
  <si>
    <t xml:space="preserve">Лаб. и пр. занятия</t>
  </si>
  <si>
    <t xml:space="preserve">проект.</t>
  </si>
  <si>
    <t xml:space="preserve">Обяз. Часть</t>
  </si>
  <si>
    <t xml:space="preserve">Вар. часть</t>
  </si>
  <si>
    <t xml:space="preserve">1</t>
  </si>
  <si>
    <t xml:space="preserve">2</t>
  </si>
  <si>
    <t xml:space="preserve">3</t>
  </si>
  <si>
    <t xml:space="preserve">4</t>
  </si>
  <si>
    <t xml:space="preserve">18</t>
  </si>
  <si>
    <t xml:space="preserve">Всего по циклам</t>
  </si>
  <si>
    <t xml:space="preserve">Базовые ученые дисципллины</t>
  </si>
  <si>
    <t xml:space="preserve">ОБЩЕОБРАЗОВАТЕЛЬНЫЙ ЦИКЛ</t>
  </si>
  <si>
    <t xml:space="preserve">Общие учебные дисциплины</t>
  </si>
  <si>
    <t xml:space="preserve">ОУД.01</t>
  </si>
  <si>
    <t xml:space="preserve">Русский язык </t>
  </si>
  <si>
    <t xml:space="preserve">Д/З</t>
  </si>
  <si>
    <t xml:space="preserve">Э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История</t>
  </si>
  <si>
    <t xml:space="preserve">ОУД.05</t>
  </si>
  <si>
    <t xml:space="preserve">Физическая культура</t>
  </si>
  <si>
    <t xml:space="preserve">ОУД.06</t>
  </si>
  <si>
    <t xml:space="preserve">ОБЖ</t>
  </si>
  <si>
    <t xml:space="preserve">ОУД.07</t>
  </si>
  <si>
    <t xml:space="preserve">Астрономия</t>
  </si>
  <si>
    <t xml:space="preserve">ОУД.08</t>
  </si>
  <si>
    <t xml:space="preserve">Химия</t>
  </si>
  <si>
    <t xml:space="preserve">ОУД.09</t>
  </si>
  <si>
    <t xml:space="preserve">Обществознание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ОУД.12</t>
  </si>
  <si>
    <t xml:space="preserve">Экология</t>
  </si>
  <si>
    <t xml:space="preserve">Профильные ученые дисципллины</t>
  </si>
  <si>
    <t xml:space="preserve">ОУД.13</t>
  </si>
  <si>
    <t xml:space="preserve">Математика</t>
  </si>
  <si>
    <t xml:space="preserve">ОУП.14</t>
  </si>
  <si>
    <t xml:space="preserve">Физика</t>
  </si>
  <si>
    <t xml:space="preserve">ОУД.15</t>
  </si>
  <si>
    <t xml:space="preserve">Информатика</t>
  </si>
  <si>
    <t xml:space="preserve">ДОПОЛНИТЕЛЬНЫЕ</t>
  </si>
  <si>
    <t xml:space="preserve">ОУД.17</t>
  </si>
  <si>
    <t xml:space="preserve">Основы финансовой грамотности</t>
  </si>
  <si>
    <t xml:space="preserve">ОУД.18</t>
  </si>
  <si>
    <t xml:space="preserve">Психология общения</t>
  </si>
  <si>
    <t xml:space="preserve">ОУД.19</t>
  </si>
  <si>
    <t xml:space="preserve">История родного края</t>
  </si>
  <si>
    <t xml:space="preserve">ПП</t>
  </si>
  <si>
    <t xml:space="preserve">ПРОФЕССИОНАЛЬНАЯ ПОДГОТОВКА</t>
  </si>
  <si>
    <t xml:space="preserve">ОП</t>
  </si>
  <si>
    <t xml:space="preserve">Общепрофессиональный цикл</t>
  </si>
  <si>
    <t xml:space="preserve">ОП.01</t>
  </si>
  <si>
    <t xml:space="preserve">Основы микробиологии, санитарии и гигиены в пищевом производстве</t>
  </si>
  <si>
    <t xml:space="preserve">ОП.02</t>
  </si>
  <si>
    <t xml:space="preserve">Экономические и правовые основы производственной деятельности</t>
  </si>
  <si>
    <t xml:space="preserve">ОП.03</t>
  </si>
  <si>
    <t xml:space="preserve">Безопасность жизнедеятельности</t>
  </si>
  <si>
    <t xml:space="preserve">ПМ</t>
  </si>
  <si>
    <t xml:space="preserve">Профессиональный учебный цикл. (Профессиональные модули)</t>
  </si>
  <si>
    <t xml:space="preserve">МДК</t>
  </si>
  <si>
    <t xml:space="preserve">ПМ.01</t>
  </si>
  <si>
    <t xml:space="preserve">Размножение и выращивание дрожжей</t>
  </si>
  <si>
    <t xml:space="preserve">МДК.01.01</t>
  </si>
  <si>
    <t xml:space="preserve">Технологии производства дрожжей</t>
  </si>
  <si>
    <t xml:space="preserve">УП.01.01</t>
  </si>
  <si>
    <t xml:space="preserve">Учебная практика</t>
  </si>
  <si>
    <t xml:space="preserve">час</t>
  </si>
  <si>
    <t xml:space="preserve">нед</t>
  </si>
  <si>
    <t xml:space="preserve">ПП.01.01</t>
  </si>
  <si>
    <t xml:space="preserve">Производственная практика</t>
  </si>
  <si>
    <t xml:space="preserve">ПМ.1.ЭК</t>
  </si>
  <si>
    <t xml:space="preserve">Экзамен квалификационный</t>
  </si>
  <si>
    <t xml:space="preserve">ПМ.02</t>
  </si>
  <si>
    <t xml:space="preserve">Приготовление теста</t>
  </si>
  <si>
    <t xml:space="preserve">МДК.02.01</t>
  </si>
  <si>
    <t xml:space="preserve">Технология приготовления теста для хлебобулочных изделий</t>
  </si>
  <si>
    <t xml:space="preserve">МДК.02.02</t>
  </si>
  <si>
    <t xml:space="preserve">Технология приготовления теста для мучных кондитерских изделий</t>
  </si>
  <si>
    <t xml:space="preserve">УП.02.</t>
  </si>
  <si>
    <t xml:space="preserve">дз</t>
  </si>
  <si>
    <t xml:space="preserve">ПП.02.</t>
  </si>
  <si>
    <t xml:space="preserve">ПМ.2.ЭК</t>
  </si>
  <si>
    <t xml:space="preserve">ПМ.03</t>
  </si>
  <si>
    <t xml:space="preserve">Разделка теста</t>
  </si>
  <si>
    <t xml:space="preserve">МДК.03.01</t>
  </si>
  <si>
    <t xml:space="preserve">Технологии деления теста, формования тестовых заготовок</t>
  </si>
  <si>
    <t xml:space="preserve">МДК.03.02</t>
  </si>
  <si>
    <t xml:space="preserve">Технологии разделки мучных кондитерских изделий</t>
  </si>
  <si>
    <t xml:space="preserve">УП.03</t>
  </si>
  <si>
    <t xml:space="preserve">ПП.03</t>
  </si>
  <si>
    <t xml:space="preserve">ПМ.02.ПМ.03</t>
  </si>
  <si>
    <t xml:space="preserve">ПМ.04</t>
  </si>
  <si>
    <t xml:space="preserve">Термическая обработка теста и отделка поверхности хлебобулочных изделий</t>
  </si>
  <si>
    <t xml:space="preserve">МДК.04.01</t>
  </si>
  <si>
    <t xml:space="preserve">Технологии выпекания хлеба, хлебобулочных, бараночных изделий и сушки сухарных изделий</t>
  </si>
  <si>
    <t xml:space="preserve">МДК.04.02</t>
  </si>
  <si>
    <t xml:space="preserve">Технология приготовления выпеченных полуфабрикатов и отделки мучных кондитерских изделий</t>
  </si>
  <si>
    <t xml:space="preserve">ДЗ</t>
  </si>
  <si>
    <t xml:space="preserve">УП.04</t>
  </si>
  <si>
    <t xml:space="preserve">ПП.04</t>
  </si>
  <si>
    <t xml:space="preserve">ПМ.05</t>
  </si>
  <si>
    <t xml:space="preserve">Укладка и упаковка готовой продукции</t>
  </si>
  <si>
    <t xml:space="preserve">МДК.05.01</t>
  </si>
  <si>
    <t xml:space="preserve">Технологии упаковки и укладки готовой продукции</t>
  </si>
  <si>
    <t xml:space="preserve">УП.05</t>
  </si>
  <si>
    <t xml:space="preserve">ПП.05</t>
  </si>
  <si>
    <t xml:space="preserve">ПМ.04. ПМ.05</t>
  </si>
  <si>
    <t xml:space="preserve">ФК</t>
  </si>
  <si>
    <t xml:space="preserve">Промежуточная аттестация (общеобразовательный цикл)</t>
  </si>
  <si>
    <t xml:space="preserve">Промежуточная аттестация (профессиональная подготовка</t>
  </si>
  <si>
    <t xml:space="preserve">ГИА</t>
  </si>
  <si>
    <t xml:space="preserve">ИТОГО:</t>
  </si>
  <si>
    <t xml:space="preserve">Дисциплин и МДК </t>
  </si>
  <si>
    <t xml:space="preserve">Учебная и производственная практики </t>
  </si>
  <si>
    <t xml:space="preserve">Производственная  практика</t>
  </si>
  <si>
    <t xml:space="preserve">Экзаменов (в т. ч. экзаменов (квалификационных)) </t>
  </si>
  <si>
    <t xml:space="preserve">Дифф. зачетов </t>
  </si>
  <si>
    <t xml:space="preserve">Зачётов</t>
  </si>
  <si>
    <t xml:space="preserve">Государственная (итоговая) аттестация</t>
  </si>
  <si>
    <t xml:space="preserve">Итого</t>
  </si>
  <si>
    <t xml:space="preserve">КОНСУЛЬТАЦИИ </t>
  </si>
  <si>
    <t xml:space="preserve">4 часа на обучающегося</t>
  </si>
  <si>
    <t xml:space="preserve">Контрольных работ (итоговые письм. классные)</t>
  </si>
  <si>
    <t xml:space="preserve">Контрольных работ (домашние)</t>
  </si>
  <si>
    <t xml:space="preserve">Комплексный зачёт УП. 02,03,04 - 2,4 семестр</t>
  </si>
  <si>
    <t xml:space="preserve">Комплексный зачёт ПП.01,02,03,04 - 2 семестр</t>
  </si>
  <si>
    <t xml:space="preserve">Комплексный зачёт ПП.02,03,04 - 4 семестр</t>
  </si>
  <si>
    <t xml:space="preserve">Комплексный зачёт УП. 02,03,04,05 - 6 семестр</t>
  </si>
  <si>
    <t xml:space="preserve">Комплексный зачёт ПП.02,03,04,05 - 6 семестр</t>
  </si>
  <si>
    <t xml:space="preserve">Комплексный экзамен ПМ.02, ПМ.03</t>
  </si>
  <si>
    <t xml:space="preserve">Комплексный экзамен ПМ.04, ПМ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R11" activeCellId="0" sqref="R11"/>
    </sheetView>
  </sheetViews>
  <sheetFormatPr defaultColWidth="14.65234375" defaultRowHeight="1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1.82"/>
    <col collapsed="false" customWidth="true" hidden="false" outlineLevel="0" max="6" min="3" style="1" width="3.83"/>
    <col collapsed="false" customWidth="true" hidden="false" outlineLevel="0" max="8" min="7" style="1" width="3.99"/>
    <col collapsed="false" customWidth="true" hidden="false" outlineLevel="0" max="9" min="9" style="1" width="7.32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5.65"/>
    <col collapsed="false" customWidth="true" hidden="false" outlineLevel="0" max="13" min="13" style="1" width="5.83"/>
    <col collapsed="false" customWidth="true" hidden="false" outlineLevel="0" max="15" min="14" style="1" width="4.65"/>
    <col collapsed="false" customWidth="true" hidden="false" outlineLevel="0" max="17" min="16" style="2" width="8.65"/>
    <col collapsed="false" customWidth="true" hidden="false" outlineLevel="0" max="19" min="18" style="3" width="8.65"/>
    <col collapsed="false" customWidth="true" hidden="false" outlineLevel="0" max="21" min="20" style="1" width="8.65"/>
    <col collapsed="false" customWidth="true" hidden="false" outlineLevel="0" max="22" min="22" style="1" width="7.15"/>
    <col collapsed="false" customWidth="true" hidden="false" outlineLevel="0" max="23" min="23" style="1" width="5.32"/>
    <col collapsed="false" customWidth="false" hidden="false" outlineLevel="0" max="257" min="24" style="1" width="14.6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70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6.75" hidden="false" customHeight="true" outlineLevel="0" collapsed="false">
      <c r="A5" s="5" t="s">
        <v>1</v>
      </c>
      <c r="B5" s="6" t="s">
        <v>2</v>
      </c>
      <c r="C5" s="7" t="s">
        <v>3</v>
      </c>
      <c r="D5" s="7"/>
      <c r="E5" s="7"/>
      <c r="F5" s="7"/>
      <c r="G5" s="7"/>
      <c r="H5" s="7"/>
      <c r="I5" s="8" t="s">
        <v>4</v>
      </c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10" t="s">
        <v>5</v>
      </c>
      <c r="W5" s="10"/>
      <c r="X5" s="11"/>
    </row>
    <row r="6" customFormat="false" ht="16.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12" t="s">
        <v>6</v>
      </c>
      <c r="Q6" s="12"/>
      <c r="R6" s="13" t="s">
        <v>7</v>
      </c>
      <c r="S6" s="13"/>
      <c r="T6" s="14" t="s">
        <v>8</v>
      </c>
      <c r="U6" s="14"/>
      <c r="V6" s="10"/>
      <c r="W6" s="10"/>
      <c r="X6" s="11"/>
    </row>
    <row r="7" customFormat="false" ht="12.75" hidden="false" customHeight="true" outlineLevel="0" collapsed="false">
      <c r="A7" s="5"/>
      <c r="B7" s="6"/>
      <c r="C7" s="15" t="n">
        <v>1</v>
      </c>
      <c r="D7" s="16" t="n">
        <v>2</v>
      </c>
      <c r="E7" s="16" t="n">
        <v>3</v>
      </c>
      <c r="F7" s="16" t="n">
        <v>4</v>
      </c>
      <c r="G7" s="16" t="n">
        <v>5</v>
      </c>
      <c r="H7" s="17" t="n">
        <v>6</v>
      </c>
      <c r="I7" s="18" t="s">
        <v>9</v>
      </c>
      <c r="J7" s="18" t="s">
        <v>10</v>
      </c>
      <c r="K7" s="19" t="s">
        <v>11</v>
      </c>
      <c r="L7" s="19"/>
      <c r="M7" s="19"/>
      <c r="N7" s="19"/>
      <c r="O7" s="19"/>
      <c r="P7" s="20" t="s">
        <v>12</v>
      </c>
      <c r="Q7" s="21" t="s">
        <v>13</v>
      </c>
      <c r="R7" s="22" t="s">
        <v>14</v>
      </c>
      <c r="S7" s="22" t="s">
        <v>15</v>
      </c>
      <c r="T7" s="23" t="s">
        <v>16</v>
      </c>
      <c r="U7" s="24" t="s">
        <v>17</v>
      </c>
      <c r="V7" s="10"/>
      <c r="W7" s="10"/>
      <c r="X7" s="11"/>
    </row>
    <row r="8" customFormat="false" ht="68.25" hidden="false" customHeight="true" outlineLevel="0" collapsed="false">
      <c r="A8" s="5"/>
      <c r="B8" s="6"/>
      <c r="C8" s="15"/>
      <c r="D8" s="16"/>
      <c r="E8" s="16"/>
      <c r="F8" s="16"/>
      <c r="G8" s="16"/>
      <c r="H8" s="17"/>
      <c r="I8" s="18"/>
      <c r="J8" s="18"/>
      <c r="K8" s="25" t="s">
        <v>18</v>
      </c>
      <c r="L8" s="5" t="s">
        <v>19</v>
      </c>
      <c r="M8" s="5"/>
      <c r="N8" s="5"/>
      <c r="O8" s="5"/>
      <c r="P8" s="26" t="s">
        <v>20</v>
      </c>
      <c r="Q8" s="27" t="s">
        <v>21</v>
      </c>
      <c r="R8" s="28" t="s">
        <v>22</v>
      </c>
      <c r="S8" s="28" t="s">
        <v>23</v>
      </c>
      <c r="T8" s="29" t="s">
        <v>24</v>
      </c>
      <c r="U8" s="8" t="s">
        <v>25</v>
      </c>
      <c r="V8" s="10"/>
      <c r="W8" s="10"/>
      <c r="X8" s="30"/>
    </row>
    <row r="9" customFormat="false" ht="19.5" hidden="false" customHeight="true" outlineLevel="0" collapsed="false">
      <c r="A9" s="5"/>
      <c r="B9" s="6"/>
      <c r="C9" s="15"/>
      <c r="D9" s="16"/>
      <c r="E9" s="16"/>
      <c r="F9" s="16"/>
      <c r="G9" s="16"/>
      <c r="H9" s="17"/>
      <c r="I9" s="18"/>
      <c r="J9" s="18"/>
      <c r="K9" s="25"/>
      <c r="L9" s="18" t="s">
        <v>26</v>
      </c>
      <c r="M9" s="18" t="s">
        <v>27</v>
      </c>
      <c r="N9" s="31"/>
      <c r="O9" s="32" t="s">
        <v>28</v>
      </c>
      <c r="P9" s="33" t="n">
        <v>612</v>
      </c>
      <c r="Q9" s="34" t="n">
        <v>864</v>
      </c>
      <c r="R9" s="35" t="n">
        <v>612</v>
      </c>
      <c r="S9" s="35" t="n">
        <v>864</v>
      </c>
      <c r="T9" s="36" t="n">
        <v>612</v>
      </c>
      <c r="U9" s="37" t="n">
        <v>864</v>
      </c>
      <c r="V9" s="6" t="s">
        <v>29</v>
      </c>
      <c r="W9" s="19" t="s">
        <v>30</v>
      </c>
      <c r="X9" s="30"/>
    </row>
    <row r="10" customFormat="false" ht="38.25" hidden="false" customHeight="true" outlineLevel="0" collapsed="false">
      <c r="A10" s="5"/>
      <c r="B10" s="6"/>
      <c r="C10" s="15"/>
      <c r="D10" s="16"/>
      <c r="E10" s="16"/>
      <c r="F10" s="16"/>
      <c r="G10" s="16"/>
      <c r="H10" s="17"/>
      <c r="I10" s="18"/>
      <c r="J10" s="18"/>
      <c r="K10" s="25"/>
      <c r="L10" s="18"/>
      <c r="M10" s="18"/>
      <c r="N10" s="31"/>
      <c r="O10" s="32"/>
      <c r="P10" s="33"/>
      <c r="Q10" s="34"/>
      <c r="R10" s="35"/>
      <c r="S10" s="35"/>
      <c r="T10" s="36"/>
      <c r="U10" s="37"/>
      <c r="V10" s="6"/>
      <c r="W10" s="19"/>
      <c r="X10" s="38" t="n">
        <f aca="false">SUM(P9:U10)</f>
        <v>4428</v>
      </c>
    </row>
    <row r="11" customFormat="false" ht="13.5" hidden="false" customHeight="true" outlineLevel="0" collapsed="false">
      <c r="A11" s="39" t="s">
        <v>31</v>
      </c>
      <c r="B11" s="40" t="s">
        <v>32</v>
      </c>
      <c r="C11" s="41" t="s">
        <v>33</v>
      </c>
      <c r="D11" s="41" t="s">
        <v>34</v>
      </c>
      <c r="E11" s="41" t="n">
        <v>5</v>
      </c>
      <c r="F11" s="41" t="n">
        <v>6</v>
      </c>
      <c r="G11" s="41" t="n">
        <v>7</v>
      </c>
      <c r="H11" s="41" t="n">
        <v>8</v>
      </c>
      <c r="I11" s="41" t="n">
        <v>9</v>
      </c>
      <c r="J11" s="41" t="n">
        <v>10</v>
      </c>
      <c r="K11" s="41" t="n">
        <v>12</v>
      </c>
      <c r="L11" s="42" t="n">
        <v>13</v>
      </c>
      <c r="M11" s="39" t="n">
        <v>14</v>
      </c>
      <c r="N11" s="43" t="s">
        <v>35</v>
      </c>
      <c r="O11" s="42" t="n">
        <v>15</v>
      </c>
      <c r="P11" s="44" t="n">
        <v>16</v>
      </c>
      <c r="Q11" s="45" t="n">
        <v>17</v>
      </c>
      <c r="R11" s="46" t="n">
        <v>18</v>
      </c>
      <c r="S11" s="46" t="n">
        <v>19</v>
      </c>
      <c r="T11" s="47" t="n">
        <v>20</v>
      </c>
      <c r="U11" s="48" t="n">
        <v>21</v>
      </c>
      <c r="V11" s="39" t="n">
        <v>22</v>
      </c>
      <c r="W11" s="49" t="n">
        <v>23</v>
      </c>
      <c r="X11" s="38"/>
    </row>
    <row r="12" customFormat="false" ht="20.25" hidden="false" customHeight="true" outlineLevel="0" collapsed="false">
      <c r="A12" s="50"/>
      <c r="B12" s="51" t="s">
        <v>36</v>
      </c>
      <c r="C12" s="52"/>
      <c r="D12" s="53"/>
      <c r="E12" s="53"/>
      <c r="F12" s="53"/>
      <c r="G12" s="53"/>
      <c r="H12" s="54"/>
      <c r="I12" s="55" t="n">
        <f aca="false">I13+I35+K70+K71+K82</f>
        <v>5814</v>
      </c>
      <c r="J12" s="56" t="n">
        <f aca="false">SUM(J13+J36+J40+J69)</f>
        <v>1386</v>
      </c>
      <c r="K12" s="56" t="n">
        <f aca="false">SUM(K13+K35+K70+K71+K82)</f>
        <v>4428</v>
      </c>
      <c r="L12" s="57" t="n">
        <f aca="false">K12-M12</f>
        <v>3312</v>
      </c>
      <c r="M12" s="56" t="n">
        <f aca="false">SUM(M13+M36+M40+M69)</f>
        <v>1116</v>
      </c>
      <c r="N12" s="58" t="n">
        <f aca="false">SUM(N13+N35+N69+N75)</f>
        <v>0</v>
      </c>
      <c r="O12" s="59" t="n">
        <f aca="false">SUM(O13+O35+O69+O75)</f>
        <v>0</v>
      </c>
      <c r="P12" s="60" t="n">
        <f aca="false">SUM(P13+P35+P70+P71+P69+P82)</f>
        <v>612</v>
      </c>
      <c r="Q12" s="61" t="n">
        <f aca="false">SUM(Q13+Q35+Q70+Q71+Q69+Q82)</f>
        <v>864</v>
      </c>
      <c r="R12" s="62" t="n">
        <f aca="false">SUM(R13+R35+R70+R71+R69+R82)</f>
        <v>612</v>
      </c>
      <c r="S12" s="62" t="n">
        <f aca="false">SUM(S13+S35+S70+S71+S69+S82)</f>
        <v>864</v>
      </c>
      <c r="T12" s="63" t="n">
        <f aca="false">SUM(T13+T35+T70+T71+T69+T82)</f>
        <v>612</v>
      </c>
      <c r="U12" s="64" t="n">
        <f aca="false">SUM(U13+U35+U70+U71+U69+U82)</f>
        <v>864</v>
      </c>
      <c r="V12" s="65" t="n">
        <f aca="false">SUM(P12:U12)</f>
        <v>4428</v>
      </c>
      <c r="W12" s="66" t="n">
        <v>144</v>
      </c>
      <c r="X12" s="67" t="n">
        <f aca="false">SUM(P12:U12)</f>
        <v>4428</v>
      </c>
      <c r="Y12" s="1" t="n">
        <f aca="false">K12+J12</f>
        <v>5814</v>
      </c>
      <c r="Z12" s="68"/>
      <c r="AA12" s="69"/>
    </row>
    <row r="13" s="84" customFormat="true" ht="29.25" hidden="false" customHeight="true" outlineLevel="0" collapsed="false">
      <c r="A13" s="70" t="s">
        <v>37</v>
      </c>
      <c r="B13" s="71" t="s">
        <v>38</v>
      </c>
      <c r="C13" s="72"/>
      <c r="D13" s="73"/>
      <c r="E13" s="73"/>
      <c r="F13" s="73"/>
      <c r="G13" s="73"/>
      <c r="H13" s="74"/>
      <c r="I13" s="75" t="n">
        <f aca="false">SUM(I14+I31)</f>
        <v>3078</v>
      </c>
      <c r="J13" s="76" t="n">
        <f aca="false">SUM(J14+J31)</f>
        <v>1026</v>
      </c>
      <c r="K13" s="76" t="n">
        <f aca="false">SUM(K14+K31)</f>
        <v>2052</v>
      </c>
      <c r="L13" s="76" t="n">
        <f aca="false">SUM(L14+L31)</f>
        <v>1335</v>
      </c>
      <c r="M13" s="76" t="n">
        <f aca="false">SUM(M14+M31)</f>
        <v>717</v>
      </c>
      <c r="N13" s="77" t="n">
        <f aca="false">SUM(N14+N31)</f>
        <v>0</v>
      </c>
      <c r="O13" s="78" t="n">
        <f aca="false">SUM(O14+O31)</f>
        <v>0</v>
      </c>
      <c r="P13" s="79" t="n">
        <f aca="false">SUM(P14+P31)</f>
        <v>369</v>
      </c>
      <c r="Q13" s="79" t="n">
        <f aca="false">SUM(Q14+Q31)</f>
        <v>503</v>
      </c>
      <c r="R13" s="80" t="n">
        <f aca="false">SUM(R14+R31)</f>
        <v>444</v>
      </c>
      <c r="S13" s="80" t="n">
        <f aca="false">SUM(S14+S31)</f>
        <v>474</v>
      </c>
      <c r="T13" s="78" t="n">
        <f aca="false">SUM(T14+T31)</f>
        <v>205</v>
      </c>
      <c r="U13" s="81" t="n">
        <f aca="false">SUM(U14+U31)</f>
        <v>57</v>
      </c>
      <c r="V13" s="76" t="n">
        <f aca="false">SUM(V14+V31)</f>
        <v>2052</v>
      </c>
      <c r="W13" s="82"/>
      <c r="X13" s="83" t="n">
        <f aca="false">SUM(P13:U13)</f>
        <v>2052</v>
      </c>
    </row>
    <row r="14" customFormat="false" ht="15" hidden="false" customHeight="true" outlineLevel="0" collapsed="false">
      <c r="A14" s="85"/>
      <c r="B14" s="86" t="s">
        <v>39</v>
      </c>
      <c r="C14" s="87"/>
      <c r="D14" s="88"/>
      <c r="E14" s="88"/>
      <c r="F14" s="88"/>
      <c r="G14" s="88"/>
      <c r="H14" s="89"/>
      <c r="I14" s="90" t="n">
        <f aca="false">SUM(I15:I30)</f>
        <v>2867</v>
      </c>
      <c r="J14" s="91" t="n">
        <f aca="false">SUM(J15:J30)</f>
        <v>956</v>
      </c>
      <c r="K14" s="91" t="n">
        <f aca="false">SUM(K15:K30)</f>
        <v>1911</v>
      </c>
      <c r="L14" s="91" t="n">
        <f aca="false">SUM(L15:L30)</f>
        <v>1266</v>
      </c>
      <c r="M14" s="91" t="n">
        <f aca="false">SUM(M15:M30)</f>
        <v>645</v>
      </c>
      <c r="N14" s="92" t="n">
        <f aca="false">SUM(N15:N30)</f>
        <v>0</v>
      </c>
      <c r="O14" s="93" t="n">
        <f aca="false">SUM(O15:O30)</f>
        <v>0</v>
      </c>
      <c r="P14" s="94" t="n">
        <f aca="false">SUM(P15:P30)</f>
        <v>369</v>
      </c>
      <c r="Q14" s="94" t="n">
        <f aca="false">SUM(Q15:Q30)</f>
        <v>503</v>
      </c>
      <c r="R14" s="95" t="n">
        <f aca="false">SUM(R15:R30)</f>
        <v>444</v>
      </c>
      <c r="S14" s="95" t="n">
        <f aca="false">SUM(S15:S30)</f>
        <v>474</v>
      </c>
      <c r="T14" s="93" t="n">
        <f aca="false">SUM(T15:T30)</f>
        <v>86</v>
      </c>
      <c r="U14" s="96" t="n">
        <f aca="false">SUM(U15:U30)</f>
        <v>35</v>
      </c>
      <c r="V14" s="91" t="n">
        <f aca="false">SUM(V15:V30)</f>
        <v>1911</v>
      </c>
      <c r="W14" s="97"/>
      <c r="X14" s="69"/>
    </row>
    <row r="15" customFormat="false" ht="15" hidden="false" customHeight="true" outlineLevel="0" collapsed="false">
      <c r="A15" s="98" t="s">
        <v>40</v>
      </c>
      <c r="B15" s="99" t="s">
        <v>41</v>
      </c>
      <c r="C15" s="100"/>
      <c r="D15" s="100" t="s">
        <v>42</v>
      </c>
      <c r="E15" s="101"/>
      <c r="F15" s="101" t="s">
        <v>43</v>
      </c>
      <c r="G15" s="101"/>
      <c r="H15" s="102"/>
      <c r="I15" s="103" t="n">
        <f aca="false">SUM(J15:K15)</f>
        <v>171</v>
      </c>
      <c r="J15" s="104" t="n">
        <v>57</v>
      </c>
      <c r="K15" s="98" t="n">
        <v>114</v>
      </c>
      <c r="L15" s="98" t="n">
        <f aca="false">K15-M15</f>
        <v>76</v>
      </c>
      <c r="M15" s="98" t="n">
        <v>38</v>
      </c>
      <c r="N15" s="105"/>
      <c r="O15" s="106"/>
      <c r="P15" s="107" t="n">
        <v>23</v>
      </c>
      <c r="Q15" s="107" t="n">
        <v>34</v>
      </c>
      <c r="R15" s="108" t="n">
        <v>17</v>
      </c>
      <c r="S15" s="108" t="n">
        <v>40</v>
      </c>
      <c r="T15" s="106"/>
      <c r="U15" s="109"/>
      <c r="V15" s="98" t="n">
        <f aca="false">SUM(P15:U15)</f>
        <v>114</v>
      </c>
      <c r="W15" s="110"/>
      <c r="X15" s="69"/>
    </row>
    <row r="16" customFormat="false" ht="15" hidden="false" customHeight="true" outlineLevel="0" collapsed="false">
      <c r="A16" s="98" t="s">
        <v>44</v>
      </c>
      <c r="B16" s="99" t="s">
        <v>45</v>
      </c>
      <c r="C16" s="100"/>
      <c r="D16" s="101"/>
      <c r="E16" s="101"/>
      <c r="F16" s="101" t="s">
        <v>42</v>
      </c>
      <c r="G16" s="101"/>
      <c r="H16" s="102"/>
      <c r="I16" s="103" t="n">
        <f aca="false">SUM(J16:K16)</f>
        <v>256</v>
      </c>
      <c r="J16" s="104" t="n">
        <v>85</v>
      </c>
      <c r="K16" s="98" t="n">
        <v>171</v>
      </c>
      <c r="L16" s="98" t="n">
        <f aca="false">K16-M16</f>
        <v>113</v>
      </c>
      <c r="M16" s="98" t="n">
        <v>58</v>
      </c>
      <c r="N16" s="105"/>
      <c r="O16" s="106"/>
      <c r="P16" s="107" t="n">
        <v>31</v>
      </c>
      <c r="Q16" s="107" t="n">
        <v>45</v>
      </c>
      <c r="R16" s="108" t="n">
        <v>43</v>
      </c>
      <c r="S16" s="108" t="n">
        <v>52</v>
      </c>
      <c r="T16" s="106"/>
      <c r="U16" s="109"/>
      <c r="V16" s="98" t="n">
        <f aca="false">SUM(P16:U16)</f>
        <v>171</v>
      </c>
      <c r="W16" s="110"/>
      <c r="X16" s="69"/>
    </row>
    <row r="17" customFormat="false" ht="15" hidden="false" customHeight="true" outlineLevel="0" collapsed="false">
      <c r="A17" s="98" t="s">
        <v>46</v>
      </c>
      <c r="B17" s="99" t="s">
        <v>47</v>
      </c>
      <c r="C17" s="100"/>
      <c r="D17" s="101"/>
      <c r="E17" s="101"/>
      <c r="F17" s="101" t="s">
        <v>42</v>
      </c>
      <c r="G17" s="101"/>
      <c r="H17" s="102"/>
      <c r="I17" s="103" t="n">
        <f aca="false">SUM(J17:K17)</f>
        <v>256</v>
      </c>
      <c r="J17" s="111" t="n">
        <v>85</v>
      </c>
      <c r="K17" s="98" t="n">
        <v>171</v>
      </c>
      <c r="L17" s="98" t="n">
        <f aca="false">K17-M17</f>
        <v>123</v>
      </c>
      <c r="M17" s="98" t="n">
        <v>48</v>
      </c>
      <c r="N17" s="105"/>
      <c r="O17" s="106"/>
      <c r="P17" s="112" t="n">
        <v>34</v>
      </c>
      <c r="Q17" s="112" t="n">
        <v>46</v>
      </c>
      <c r="R17" s="108" t="n">
        <v>28</v>
      </c>
      <c r="S17" s="108" t="n">
        <v>63</v>
      </c>
      <c r="T17" s="106"/>
      <c r="U17" s="109"/>
      <c r="V17" s="98" t="n">
        <f aca="false">SUM(P17:U17)</f>
        <v>171</v>
      </c>
      <c r="W17" s="110"/>
      <c r="X17" s="69"/>
    </row>
    <row r="18" customFormat="false" ht="15" hidden="false" customHeight="true" outlineLevel="0" collapsed="false">
      <c r="A18" s="98" t="s">
        <v>48</v>
      </c>
      <c r="B18" s="99" t="s">
        <v>49</v>
      </c>
      <c r="C18" s="100"/>
      <c r="D18" s="101"/>
      <c r="E18" s="101"/>
      <c r="F18" s="101" t="s">
        <v>42</v>
      </c>
      <c r="G18" s="101"/>
      <c r="H18" s="102"/>
      <c r="I18" s="103" t="n">
        <f aca="false">SUM(J18:K18)</f>
        <v>259</v>
      </c>
      <c r="J18" s="111" t="n">
        <v>88</v>
      </c>
      <c r="K18" s="98" t="n">
        <v>171</v>
      </c>
      <c r="L18" s="98" t="n">
        <f aca="false">K18-M18</f>
        <v>135</v>
      </c>
      <c r="M18" s="98" t="n">
        <v>36</v>
      </c>
      <c r="N18" s="105"/>
      <c r="O18" s="106"/>
      <c r="P18" s="112" t="n">
        <v>34</v>
      </c>
      <c r="Q18" s="112" t="n">
        <v>38</v>
      </c>
      <c r="R18" s="108" t="n">
        <v>46</v>
      </c>
      <c r="S18" s="108" t="n">
        <v>53</v>
      </c>
      <c r="T18" s="106"/>
      <c r="U18" s="109"/>
      <c r="V18" s="98" t="n">
        <f aca="false">SUM(P18:U18)</f>
        <v>171</v>
      </c>
      <c r="W18" s="110"/>
      <c r="X18" s="69"/>
    </row>
    <row r="19" customFormat="false" ht="15" hidden="false" customHeight="true" outlineLevel="0" collapsed="false">
      <c r="A19" s="98" t="s">
        <v>50</v>
      </c>
      <c r="B19" s="99" t="s">
        <v>51</v>
      </c>
      <c r="C19" s="100"/>
      <c r="D19" s="101"/>
      <c r="E19" s="101"/>
      <c r="F19" s="101"/>
      <c r="G19" s="101" t="s">
        <v>42</v>
      </c>
      <c r="H19" s="102"/>
      <c r="I19" s="103" t="n">
        <f aca="false">SUM(J19:K19)</f>
        <v>256</v>
      </c>
      <c r="J19" s="111" t="n">
        <v>85</v>
      </c>
      <c r="K19" s="98" t="n">
        <v>171</v>
      </c>
      <c r="L19" s="98" t="n">
        <f aca="false">K19-M19</f>
        <v>64</v>
      </c>
      <c r="M19" s="98" t="n">
        <v>107</v>
      </c>
      <c r="N19" s="105"/>
      <c r="O19" s="106"/>
      <c r="P19" s="112" t="n">
        <v>34</v>
      </c>
      <c r="Q19" s="112" t="n">
        <v>53</v>
      </c>
      <c r="R19" s="108" t="n">
        <v>34</v>
      </c>
      <c r="S19" s="108" t="n">
        <v>40</v>
      </c>
      <c r="T19" s="106" t="n">
        <v>10</v>
      </c>
      <c r="U19" s="109"/>
      <c r="V19" s="98" t="n">
        <f aca="false">SUM(P19:U19)</f>
        <v>171</v>
      </c>
      <c r="W19" s="110"/>
      <c r="X19" s="69"/>
    </row>
    <row r="20" customFormat="false" ht="12" hidden="false" customHeight="false" outlineLevel="0" collapsed="false">
      <c r="A20" s="98" t="s">
        <v>52</v>
      </c>
      <c r="B20" s="99" t="s">
        <v>53</v>
      </c>
      <c r="C20" s="100"/>
      <c r="D20" s="101"/>
      <c r="E20" s="101" t="s">
        <v>42</v>
      </c>
      <c r="F20" s="101"/>
      <c r="G20" s="101"/>
      <c r="H20" s="102"/>
      <c r="I20" s="103" t="n">
        <f aca="false">SUM(J20:K20)</f>
        <v>108</v>
      </c>
      <c r="J20" s="111" t="n">
        <v>36</v>
      </c>
      <c r="K20" s="98" t="n">
        <v>72</v>
      </c>
      <c r="L20" s="98" t="n">
        <f aca="false">K20-M20</f>
        <v>52</v>
      </c>
      <c r="M20" s="98" t="n">
        <v>20</v>
      </c>
      <c r="N20" s="105"/>
      <c r="O20" s="106"/>
      <c r="P20" s="112" t="n">
        <v>34</v>
      </c>
      <c r="Q20" s="112" t="n">
        <v>20</v>
      </c>
      <c r="R20" s="108" t="n">
        <v>18</v>
      </c>
      <c r="S20" s="108"/>
      <c r="T20" s="106"/>
      <c r="U20" s="109"/>
      <c r="V20" s="98" t="n">
        <f aca="false">SUM(P20:U20)</f>
        <v>72</v>
      </c>
      <c r="W20" s="110"/>
      <c r="X20" s="69"/>
    </row>
    <row r="21" customFormat="false" ht="15" hidden="false" customHeight="true" outlineLevel="0" collapsed="false">
      <c r="A21" s="98" t="s">
        <v>54</v>
      </c>
      <c r="B21" s="99" t="s">
        <v>55</v>
      </c>
      <c r="C21" s="100"/>
      <c r="D21" s="101"/>
      <c r="E21" s="101"/>
      <c r="F21" s="101"/>
      <c r="G21" s="101" t="s">
        <v>42</v>
      </c>
      <c r="H21" s="102"/>
      <c r="I21" s="103" t="n">
        <f aca="false">SUM(J21:K21)</f>
        <v>58</v>
      </c>
      <c r="J21" s="111" t="n">
        <v>19</v>
      </c>
      <c r="K21" s="98" t="n">
        <v>39</v>
      </c>
      <c r="L21" s="98" t="n">
        <f aca="false">K21-M21</f>
        <v>34</v>
      </c>
      <c r="M21" s="98" t="n">
        <v>5</v>
      </c>
      <c r="N21" s="105"/>
      <c r="O21" s="106"/>
      <c r="P21" s="112"/>
      <c r="Q21" s="112"/>
      <c r="R21" s="108"/>
      <c r="S21" s="113"/>
      <c r="T21" s="106" t="n">
        <v>39</v>
      </c>
      <c r="U21" s="68"/>
      <c r="V21" s="98" t="n">
        <f aca="false">SUM(P21:U21)</f>
        <v>39</v>
      </c>
      <c r="W21" s="114"/>
      <c r="X21" s="69"/>
    </row>
    <row r="22" customFormat="false" ht="18" hidden="false" customHeight="true" outlineLevel="0" collapsed="false">
      <c r="A22" s="98" t="s">
        <v>56</v>
      </c>
      <c r="B22" s="99" t="s">
        <v>57</v>
      </c>
      <c r="C22" s="100"/>
      <c r="D22" s="101"/>
      <c r="E22" s="101"/>
      <c r="F22" s="101" t="s">
        <v>43</v>
      </c>
      <c r="G22" s="101"/>
      <c r="H22" s="102"/>
      <c r="I22" s="103" t="n">
        <f aca="false">SUM(J22:K22)</f>
        <v>256</v>
      </c>
      <c r="J22" s="115" t="n">
        <v>85</v>
      </c>
      <c r="K22" s="98" t="n">
        <v>171</v>
      </c>
      <c r="L22" s="116" t="n">
        <f aca="false">K22-M22</f>
        <v>141</v>
      </c>
      <c r="M22" s="98" t="n">
        <v>30</v>
      </c>
      <c r="N22" s="105"/>
      <c r="O22" s="106"/>
      <c r="P22" s="112" t="n">
        <v>34</v>
      </c>
      <c r="Q22" s="112" t="n">
        <v>58</v>
      </c>
      <c r="R22" s="108" t="n">
        <v>34</v>
      </c>
      <c r="S22" s="108" t="n">
        <v>45</v>
      </c>
      <c r="T22" s="106"/>
      <c r="U22" s="109"/>
      <c r="V22" s="117" t="n">
        <f aca="false">SUM(P22:U22)</f>
        <v>171</v>
      </c>
      <c r="W22" s="110"/>
      <c r="X22" s="69"/>
    </row>
    <row r="23" customFormat="false" ht="15.75" hidden="false" customHeight="true" outlineLevel="0" collapsed="false">
      <c r="A23" s="98" t="s">
        <v>58</v>
      </c>
      <c r="B23" s="99" t="s">
        <v>59</v>
      </c>
      <c r="C23" s="100"/>
      <c r="D23" s="101"/>
      <c r="E23" s="101"/>
      <c r="F23" s="101" t="s">
        <v>42</v>
      </c>
      <c r="G23" s="101"/>
      <c r="H23" s="102"/>
      <c r="I23" s="103" t="n">
        <f aca="false">SUM(J23:K23)</f>
        <v>237</v>
      </c>
      <c r="J23" s="115" t="n">
        <v>66</v>
      </c>
      <c r="K23" s="98" t="n">
        <v>171</v>
      </c>
      <c r="L23" s="98" t="n">
        <f aca="false">K23-M23</f>
        <v>131</v>
      </c>
      <c r="M23" s="98" t="n">
        <v>40</v>
      </c>
      <c r="N23" s="105"/>
      <c r="O23" s="106"/>
      <c r="P23" s="112" t="n">
        <v>34</v>
      </c>
      <c r="Q23" s="112" t="n">
        <v>40</v>
      </c>
      <c r="R23" s="108" t="n">
        <v>51</v>
      </c>
      <c r="S23" s="108" t="n">
        <v>46</v>
      </c>
      <c r="T23" s="106"/>
      <c r="U23" s="109"/>
      <c r="V23" s="98" t="n">
        <f aca="false">SUM(P23:U23)</f>
        <v>171</v>
      </c>
      <c r="W23" s="110"/>
      <c r="X23" s="69"/>
    </row>
    <row r="24" customFormat="false" ht="16.5" hidden="false" customHeight="true" outlineLevel="0" collapsed="false">
      <c r="A24" s="98" t="s">
        <v>60</v>
      </c>
      <c r="B24" s="99" t="s">
        <v>61</v>
      </c>
      <c r="C24" s="100"/>
      <c r="D24" s="101"/>
      <c r="E24" s="101" t="s">
        <v>42</v>
      </c>
      <c r="F24" s="101"/>
      <c r="G24" s="101"/>
      <c r="H24" s="102"/>
      <c r="I24" s="103" t="n">
        <f aca="false">SUM(J24:K24)</f>
        <v>108</v>
      </c>
      <c r="J24" s="115" t="n">
        <v>36</v>
      </c>
      <c r="K24" s="118" t="n">
        <v>72</v>
      </c>
      <c r="L24" s="98" t="n">
        <f aca="false">K24-M24</f>
        <v>57</v>
      </c>
      <c r="M24" s="98" t="n">
        <v>15</v>
      </c>
      <c r="N24" s="105"/>
      <c r="O24" s="106"/>
      <c r="P24" s="112" t="n">
        <v>17</v>
      </c>
      <c r="Q24" s="112" t="n">
        <v>19</v>
      </c>
      <c r="R24" s="108" t="n">
        <v>36</v>
      </c>
      <c r="S24" s="108"/>
      <c r="T24" s="106"/>
      <c r="U24" s="109"/>
      <c r="V24" s="117" t="n">
        <f aca="false">SUM(P24:U24)</f>
        <v>72</v>
      </c>
      <c r="W24" s="110"/>
      <c r="X24" s="69"/>
    </row>
    <row r="25" customFormat="false" ht="16.5" hidden="false" customHeight="true" outlineLevel="0" collapsed="false">
      <c r="A25" s="98" t="s">
        <v>62</v>
      </c>
      <c r="B25" s="99" t="s">
        <v>63</v>
      </c>
      <c r="C25" s="100"/>
      <c r="D25" s="101"/>
      <c r="E25" s="101"/>
      <c r="F25" s="101" t="s">
        <v>42</v>
      </c>
      <c r="G25" s="101"/>
      <c r="H25" s="102"/>
      <c r="I25" s="103" t="n">
        <f aca="false">SUM(J25:K25)</f>
        <v>108</v>
      </c>
      <c r="J25" s="115" t="n">
        <v>36</v>
      </c>
      <c r="K25" s="98" t="n">
        <v>72</v>
      </c>
      <c r="L25" s="98" t="n">
        <f aca="false">K25-M25</f>
        <v>52</v>
      </c>
      <c r="M25" s="98" t="n">
        <v>20</v>
      </c>
      <c r="N25" s="105"/>
      <c r="O25" s="106"/>
      <c r="P25" s="112"/>
      <c r="Q25" s="112"/>
      <c r="R25" s="108" t="n">
        <v>41</v>
      </c>
      <c r="S25" s="108" t="n">
        <v>31</v>
      </c>
      <c r="T25" s="106"/>
      <c r="U25" s="109"/>
      <c r="V25" s="98" t="n">
        <f aca="false">SUM(P25:U25)</f>
        <v>72</v>
      </c>
      <c r="W25" s="110"/>
      <c r="X25" s="69"/>
    </row>
    <row r="26" customFormat="false" ht="16.5" hidden="false" customHeight="true" outlineLevel="0" collapsed="false">
      <c r="A26" s="119" t="s">
        <v>64</v>
      </c>
      <c r="B26" s="120" t="s">
        <v>65</v>
      </c>
      <c r="C26" s="121"/>
      <c r="D26" s="122"/>
      <c r="E26" s="122"/>
      <c r="F26" s="122"/>
      <c r="G26" s="122"/>
      <c r="H26" s="123" t="s">
        <v>42</v>
      </c>
      <c r="I26" s="124" t="n">
        <f aca="false">SUM(J26:K26)</f>
        <v>108</v>
      </c>
      <c r="J26" s="125" t="n">
        <v>36</v>
      </c>
      <c r="K26" s="119" t="n">
        <v>72</v>
      </c>
      <c r="L26" s="119" t="n">
        <f aca="false">K26-M26</f>
        <v>64</v>
      </c>
      <c r="M26" s="119" t="n">
        <v>8</v>
      </c>
      <c r="N26" s="126"/>
      <c r="O26" s="127"/>
      <c r="P26" s="128"/>
      <c r="Q26" s="128"/>
      <c r="R26" s="129"/>
      <c r="S26" s="129"/>
      <c r="T26" s="127" t="n">
        <v>37</v>
      </c>
      <c r="U26" s="130" t="n">
        <v>35</v>
      </c>
      <c r="V26" s="131" t="n">
        <f aca="false">SUM(P26:U26)</f>
        <v>72</v>
      </c>
      <c r="W26" s="110"/>
      <c r="X26" s="69"/>
    </row>
    <row r="27" customFormat="false" ht="36" hidden="false" customHeight="true" outlineLevel="0" collapsed="false">
      <c r="A27" s="132" t="s">
        <v>66</v>
      </c>
      <c r="B27" s="133"/>
      <c r="C27" s="134"/>
      <c r="D27" s="135"/>
      <c r="E27" s="135"/>
      <c r="F27" s="135"/>
      <c r="G27" s="135"/>
      <c r="H27" s="136"/>
      <c r="I27" s="137"/>
      <c r="J27" s="138"/>
      <c r="K27" s="57"/>
      <c r="L27" s="57"/>
      <c r="M27" s="57"/>
      <c r="N27" s="139"/>
      <c r="O27" s="140"/>
      <c r="P27" s="141"/>
      <c r="Q27" s="141"/>
      <c r="R27" s="142"/>
      <c r="S27" s="142"/>
      <c r="T27" s="140"/>
      <c r="U27" s="143"/>
      <c r="V27" s="144"/>
      <c r="W27" s="145"/>
      <c r="X27" s="69"/>
    </row>
    <row r="28" customFormat="false" ht="15" hidden="false" customHeight="true" outlineLevel="0" collapsed="false">
      <c r="A28" s="85" t="s">
        <v>67</v>
      </c>
      <c r="B28" s="146" t="s">
        <v>68</v>
      </c>
      <c r="C28" s="147" t="s">
        <v>42</v>
      </c>
      <c r="D28" s="148"/>
      <c r="E28" s="148"/>
      <c r="F28" s="148" t="s">
        <v>43</v>
      </c>
      <c r="G28" s="148"/>
      <c r="H28" s="149"/>
      <c r="I28" s="89" t="n">
        <f aca="false">SUM(J28:K28)</f>
        <v>370</v>
      </c>
      <c r="J28" s="150" t="n">
        <v>142</v>
      </c>
      <c r="K28" s="85" t="n">
        <v>228</v>
      </c>
      <c r="L28" s="85" t="n">
        <f aca="false">K28-M28</f>
        <v>103</v>
      </c>
      <c r="M28" s="85" t="n">
        <v>125</v>
      </c>
      <c r="N28" s="87"/>
      <c r="O28" s="88"/>
      <c r="P28" s="151" t="n">
        <v>34</v>
      </c>
      <c r="Q28" s="151" t="n">
        <v>72</v>
      </c>
      <c r="R28" s="152" t="n">
        <v>42</v>
      </c>
      <c r="S28" s="152" t="n">
        <v>80</v>
      </c>
      <c r="T28" s="88"/>
      <c r="U28" s="153"/>
      <c r="V28" s="154" t="n">
        <f aca="false">SUM(P28:U28)</f>
        <v>228</v>
      </c>
      <c r="W28" s="155"/>
      <c r="X28" s="69"/>
    </row>
    <row r="29" customFormat="false" ht="18.75" hidden="false" customHeight="true" outlineLevel="0" collapsed="false">
      <c r="A29" s="119" t="s">
        <v>69</v>
      </c>
      <c r="B29" s="120" t="s">
        <v>70</v>
      </c>
      <c r="C29" s="121" t="s">
        <v>42</v>
      </c>
      <c r="D29" s="122"/>
      <c r="E29" s="122"/>
      <c r="F29" s="122" t="s">
        <v>43</v>
      </c>
      <c r="G29" s="122"/>
      <c r="H29" s="123"/>
      <c r="I29" s="124" t="n">
        <f aca="false">SUM(J29:K29)</f>
        <v>154</v>
      </c>
      <c r="J29" s="125" t="n">
        <v>46</v>
      </c>
      <c r="K29" s="119" t="n">
        <v>108</v>
      </c>
      <c r="L29" s="156" t="n">
        <f aca="false">K29-M29</f>
        <v>76</v>
      </c>
      <c r="M29" s="156" t="n">
        <v>32</v>
      </c>
      <c r="N29" s="126"/>
      <c r="O29" s="127"/>
      <c r="P29" s="128" t="n">
        <v>26</v>
      </c>
      <c r="Q29" s="128" t="n">
        <v>32</v>
      </c>
      <c r="R29" s="129" t="n">
        <v>26</v>
      </c>
      <c r="S29" s="129" t="n">
        <v>24</v>
      </c>
      <c r="T29" s="127"/>
      <c r="U29" s="130"/>
      <c r="V29" s="119" t="n">
        <f aca="false">SUM(P29:U29)</f>
        <v>108</v>
      </c>
      <c r="W29" s="157"/>
      <c r="X29" s="69"/>
    </row>
    <row r="30" customFormat="false" ht="18.75" hidden="false" customHeight="true" outlineLevel="0" collapsed="false">
      <c r="A30" s="98" t="s">
        <v>71</v>
      </c>
      <c r="B30" s="99" t="s">
        <v>72</v>
      </c>
      <c r="C30" s="100"/>
      <c r="D30" s="101" t="s">
        <v>42</v>
      </c>
      <c r="E30" s="101" t="s">
        <v>42</v>
      </c>
      <c r="F30" s="101"/>
      <c r="G30" s="101"/>
      <c r="H30" s="102"/>
      <c r="I30" s="103" t="n">
        <f aca="false">SUM(J30:K30)</f>
        <v>162</v>
      </c>
      <c r="J30" s="115" t="n">
        <v>54</v>
      </c>
      <c r="K30" s="98" t="n">
        <v>108</v>
      </c>
      <c r="L30" s="98" t="n">
        <f aca="false">K30-M30</f>
        <v>45</v>
      </c>
      <c r="M30" s="98" t="n">
        <v>63</v>
      </c>
      <c r="N30" s="105"/>
      <c r="O30" s="106"/>
      <c r="P30" s="112" t="n">
        <v>34</v>
      </c>
      <c r="Q30" s="112" t="n">
        <v>46</v>
      </c>
      <c r="R30" s="108" t="n">
        <v>28</v>
      </c>
      <c r="S30" s="158"/>
      <c r="T30" s="106"/>
      <c r="U30" s="109"/>
      <c r="V30" s="98" t="n">
        <f aca="false">SUM(P30:U30)</f>
        <v>108</v>
      </c>
      <c r="W30" s="110"/>
      <c r="X30" s="69"/>
    </row>
    <row r="31" customFormat="false" ht="19.5" hidden="false" customHeight="true" outlineLevel="0" collapsed="false">
      <c r="A31" s="57"/>
      <c r="B31" s="159" t="s">
        <v>73</v>
      </c>
      <c r="C31" s="134"/>
      <c r="D31" s="135"/>
      <c r="E31" s="135"/>
      <c r="F31" s="135"/>
      <c r="G31" s="135"/>
      <c r="H31" s="136"/>
      <c r="I31" s="137" t="n">
        <f aca="false">SUM(J31:K31)</f>
        <v>211</v>
      </c>
      <c r="J31" s="160" t="n">
        <f aca="false">SUM(J32:J34)</f>
        <v>70</v>
      </c>
      <c r="K31" s="56" t="n">
        <f aca="false">SUM(K32:K34)</f>
        <v>141</v>
      </c>
      <c r="L31" s="56" t="n">
        <f aca="false">K31-M31</f>
        <v>69</v>
      </c>
      <c r="M31" s="56" t="n">
        <f aca="false">SUM(M32:M34)</f>
        <v>72</v>
      </c>
      <c r="N31" s="161" t="n">
        <f aca="false">SUM(N32:N34)</f>
        <v>0</v>
      </c>
      <c r="O31" s="162" t="n">
        <f aca="false">SUM(O32:O34)</f>
        <v>0</v>
      </c>
      <c r="P31" s="79" t="n">
        <f aca="false">SUM(P32:P34)</f>
        <v>0</v>
      </c>
      <c r="Q31" s="79" t="n">
        <f aca="false">SUM(Q32:Q34)</f>
        <v>0</v>
      </c>
      <c r="R31" s="80" t="n">
        <f aca="false">SUM(R32:R34)</f>
        <v>0</v>
      </c>
      <c r="S31" s="80" t="n">
        <f aca="false">SUM(S32:S34)</f>
        <v>0</v>
      </c>
      <c r="T31" s="162" t="n">
        <f aca="false">SUM(T32:T34)</f>
        <v>119</v>
      </c>
      <c r="U31" s="163" t="n">
        <f aca="false">SUM(U32:U34)</f>
        <v>22</v>
      </c>
      <c r="V31" s="56" t="n">
        <f aca="false">SUM(V32:V34)</f>
        <v>141</v>
      </c>
      <c r="W31" s="164"/>
      <c r="X31" s="69"/>
    </row>
    <row r="32" customFormat="false" ht="15.75" hidden="false" customHeight="true" outlineLevel="0" collapsed="false">
      <c r="A32" s="85" t="s">
        <v>74</v>
      </c>
      <c r="B32" s="165" t="s">
        <v>75</v>
      </c>
      <c r="C32" s="147"/>
      <c r="D32" s="148"/>
      <c r="E32" s="148"/>
      <c r="F32" s="148"/>
      <c r="G32" s="148" t="s">
        <v>42</v>
      </c>
      <c r="H32" s="149"/>
      <c r="I32" s="89" t="n">
        <f aca="false">SUM(J32:K32)</f>
        <v>51</v>
      </c>
      <c r="J32" s="166" t="n">
        <v>17</v>
      </c>
      <c r="K32" s="85" t="n">
        <v>34</v>
      </c>
      <c r="L32" s="85" t="n">
        <f aca="false">K32-M32</f>
        <v>22</v>
      </c>
      <c r="M32" s="166" t="n">
        <v>12</v>
      </c>
      <c r="N32" s="87"/>
      <c r="O32" s="88"/>
      <c r="P32" s="151"/>
      <c r="Q32" s="151"/>
      <c r="R32" s="152"/>
      <c r="S32" s="152"/>
      <c r="T32" s="88" t="n">
        <v>34</v>
      </c>
      <c r="U32" s="153"/>
      <c r="V32" s="85" t="n">
        <f aca="false">SUM(P32:U32)</f>
        <v>34</v>
      </c>
      <c r="W32" s="155"/>
      <c r="X32" s="69"/>
    </row>
    <row r="33" customFormat="false" ht="15.75" hidden="false" customHeight="true" outlineLevel="0" collapsed="false">
      <c r="A33" s="98" t="s">
        <v>76</v>
      </c>
      <c r="B33" s="99" t="s">
        <v>77</v>
      </c>
      <c r="C33" s="100"/>
      <c r="D33" s="101"/>
      <c r="E33" s="101"/>
      <c r="F33" s="101"/>
      <c r="G33" s="101" t="s">
        <v>42</v>
      </c>
      <c r="H33" s="102"/>
      <c r="I33" s="103" t="n">
        <f aca="false">SUM(J33:K33)</f>
        <v>70</v>
      </c>
      <c r="J33" s="167" t="n">
        <v>23</v>
      </c>
      <c r="K33" s="98" t="n">
        <v>47</v>
      </c>
      <c r="L33" s="85" t="n">
        <f aca="false">K33-M33</f>
        <v>17</v>
      </c>
      <c r="M33" s="168" t="n">
        <v>30</v>
      </c>
      <c r="N33" s="105"/>
      <c r="O33" s="106"/>
      <c r="P33" s="112"/>
      <c r="Q33" s="112"/>
      <c r="R33" s="108"/>
      <c r="S33" s="108"/>
      <c r="T33" s="106" t="n">
        <v>47</v>
      </c>
      <c r="U33" s="109"/>
      <c r="V33" s="98" t="n">
        <f aca="false">SUM(P33:U33)</f>
        <v>47</v>
      </c>
      <c r="W33" s="110"/>
      <c r="X33" s="69"/>
    </row>
    <row r="34" customFormat="false" ht="15.75" hidden="false" customHeight="true" outlineLevel="0" collapsed="false">
      <c r="A34" s="119" t="s">
        <v>78</v>
      </c>
      <c r="B34" s="120" t="s">
        <v>79</v>
      </c>
      <c r="C34" s="121"/>
      <c r="D34" s="122"/>
      <c r="E34" s="122"/>
      <c r="F34" s="122"/>
      <c r="G34" s="122"/>
      <c r="H34" s="123" t="s">
        <v>42</v>
      </c>
      <c r="I34" s="124" t="n">
        <f aca="false">SUM(J34:K34)</f>
        <v>90</v>
      </c>
      <c r="J34" s="169" t="n">
        <v>30</v>
      </c>
      <c r="K34" s="119" t="n">
        <v>60</v>
      </c>
      <c r="L34" s="85" t="n">
        <f aca="false">K34-M34</f>
        <v>30</v>
      </c>
      <c r="M34" s="50" t="n">
        <v>30</v>
      </c>
      <c r="N34" s="126"/>
      <c r="O34" s="127"/>
      <c r="P34" s="128"/>
      <c r="Q34" s="128"/>
      <c r="R34" s="129"/>
      <c r="S34" s="129"/>
      <c r="T34" s="127" t="n">
        <v>38</v>
      </c>
      <c r="U34" s="130" t="n">
        <v>22</v>
      </c>
      <c r="V34" s="119" t="n">
        <f aca="false">SUM(P34:U34)</f>
        <v>60</v>
      </c>
      <c r="W34" s="145"/>
      <c r="X34" s="69"/>
    </row>
    <row r="35" customFormat="false" ht="27.75" hidden="false" customHeight="true" outlineLevel="0" collapsed="false">
      <c r="A35" s="56" t="s">
        <v>80</v>
      </c>
      <c r="B35" s="170" t="s">
        <v>81</v>
      </c>
      <c r="C35" s="139"/>
      <c r="D35" s="140"/>
      <c r="E35" s="140"/>
      <c r="F35" s="140"/>
      <c r="G35" s="140"/>
      <c r="H35" s="137"/>
      <c r="I35" s="137" t="n">
        <f aca="false">SUM(I36+I40+I69)</f>
        <v>2484</v>
      </c>
      <c r="J35" s="57" t="n">
        <f aca="false">SUM(J36+J40+J69)</f>
        <v>360</v>
      </c>
      <c r="K35" s="56" t="n">
        <f aca="false">SUM(K36+K40+K69)</f>
        <v>2124</v>
      </c>
      <c r="L35" s="57" t="n">
        <f aca="false">K35-M35</f>
        <v>1725</v>
      </c>
      <c r="M35" s="56" t="n">
        <f aca="false">SUM(M36+M40+M69)</f>
        <v>399</v>
      </c>
      <c r="N35" s="161" t="n">
        <f aca="false">SUM(N36+N40+N69)</f>
        <v>0</v>
      </c>
      <c r="O35" s="162" t="n">
        <f aca="false">SUM(O36+O40+O69)</f>
        <v>0</v>
      </c>
      <c r="P35" s="79" t="n">
        <f aca="false">SUM(P36+P40)</f>
        <v>243</v>
      </c>
      <c r="Q35" s="79" t="n">
        <f aca="false">SUM(Q36+Q40)</f>
        <v>325</v>
      </c>
      <c r="R35" s="80" t="n">
        <f aca="false">SUM(R36+R40)</f>
        <v>168</v>
      </c>
      <c r="S35" s="80" t="n">
        <f aca="false">SUM(S36+S40)</f>
        <v>318</v>
      </c>
      <c r="T35" s="162" t="n">
        <f aca="false">SUM(T36+T40)</f>
        <v>407</v>
      </c>
      <c r="U35" s="163" t="n">
        <f aca="false">SUM(U36+U40)</f>
        <v>623</v>
      </c>
      <c r="V35" s="56" t="n">
        <f aca="false">SUM(V36+V40+V69)</f>
        <v>2124</v>
      </c>
      <c r="W35" s="164"/>
      <c r="X35" s="171" t="n">
        <f aca="false">SUM(P35:U35)</f>
        <v>2084</v>
      </c>
    </row>
    <row r="36" s="84" customFormat="true" ht="26.25" hidden="false" customHeight="true" outlineLevel="0" collapsed="false">
      <c r="A36" s="172" t="s">
        <v>82</v>
      </c>
      <c r="B36" s="173" t="s">
        <v>83</v>
      </c>
      <c r="C36" s="174"/>
      <c r="D36" s="175"/>
      <c r="E36" s="175"/>
      <c r="F36" s="175"/>
      <c r="G36" s="175"/>
      <c r="H36" s="176"/>
      <c r="I36" s="177" t="n">
        <f aca="false">SUM(J36:K36)</f>
        <v>134</v>
      </c>
      <c r="J36" s="178" t="n">
        <f aca="false">SUM(J37:J39)</f>
        <v>38</v>
      </c>
      <c r="K36" s="178" t="n">
        <f aca="false">SUM(K37:K39)</f>
        <v>96</v>
      </c>
      <c r="L36" s="179" t="n">
        <f aca="false">K36-M36</f>
        <v>76</v>
      </c>
      <c r="M36" s="172" t="n">
        <f aca="false">SUM(M37:M39)</f>
        <v>20</v>
      </c>
      <c r="N36" s="180" t="n">
        <f aca="false">SUM(N37:N39)</f>
        <v>0</v>
      </c>
      <c r="O36" s="181" t="n">
        <f aca="false">SUM(O37:O39)</f>
        <v>0</v>
      </c>
      <c r="P36" s="79" t="n">
        <f aca="false">SUM(P37:P39)</f>
        <v>17</v>
      </c>
      <c r="Q36" s="79" t="n">
        <f aca="false">SUM(Q37:Q39)</f>
        <v>15</v>
      </c>
      <c r="R36" s="80" t="n">
        <f aca="false">SUM(R37:R39)</f>
        <v>0</v>
      </c>
      <c r="S36" s="80" t="n">
        <f aca="false">SUM(S37:S39)</f>
        <v>0</v>
      </c>
      <c r="T36" s="181" t="n">
        <f aca="false">SUM(T37:T39)</f>
        <v>34</v>
      </c>
      <c r="U36" s="182" t="n">
        <f aca="false">SUM(U37:U39)</f>
        <v>30</v>
      </c>
      <c r="V36" s="172" t="n">
        <f aca="false">SUM(P36:U36)</f>
        <v>96</v>
      </c>
      <c r="W36" s="183"/>
      <c r="X36" s="83" t="n">
        <f aca="false">SUM(P36:U36)</f>
        <v>96</v>
      </c>
    </row>
    <row r="37" customFormat="false" ht="27" hidden="false" customHeight="true" outlineLevel="0" collapsed="false">
      <c r="A37" s="85" t="s">
        <v>84</v>
      </c>
      <c r="B37" s="184" t="s">
        <v>85</v>
      </c>
      <c r="C37" s="147"/>
      <c r="D37" s="148" t="s">
        <v>43</v>
      </c>
      <c r="E37" s="148"/>
      <c r="F37" s="148"/>
      <c r="G37" s="148"/>
      <c r="H37" s="149"/>
      <c r="I37" s="89" t="n">
        <f aca="false">SUM(J37:K37)</f>
        <v>41</v>
      </c>
      <c r="J37" s="185" t="n">
        <v>9</v>
      </c>
      <c r="K37" s="85" t="n">
        <v>32</v>
      </c>
      <c r="L37" s="85" t="n">
        <f aca="false">K37-M37</f>
        <v>23</v>
      </c>
      <c r="M37" s="85" t="n">
        <v>9</v>
      </c>
      <c r="N37" s="87"/>
      <c r="O37" s="88"/>
      <c r="P37" s="151" t="n">
        <v>17</v>
      </c>
      <c r="Q37" s="151" t="n">
        <v>15</v>
      </c>
      <c r="R37" s="152"/>
      <c r="S37" s="152"/>
      <c r="T37" s="88"/>
      <c r="U37" s="153"/>
      <c r="V37" s="91" t="n">
        <f aca="false">SUM(P37:U37)</f>
        <v>32</v>
      </c>
      <c r="W37" s="186"/>
      <c r="X37" s="69"/>
    </row>
    <row r="38" customFormat="false" ht="27" hidden="false" customHeight="true" outlineLevel="0" collapsed="false">
      <c r="A38" s="98" t="s">
        <v>86</v>
      </c>
      <c r="B38" s="99" t="s">
        <v>87</v>
      </c>
      <c r="C38" s="100"/>
      <c r="D38" s="101"/>
      <c r="E38" s="101"/>
      <c r="F38" s="101"/>
      <c r="G38" s="101"/>
      <c r="H38" s="102" t="s">
        <v>43</v>
      </c>
      <c r="I38" s="103" t="n">
        <f aca="false">SUM(J38:K38)</f>
        <v>47</v>
      </c>
      <c r="J38" s="115" t="n">
        <v>15</v>
      </c>
      <c r="K38" s="98" t="n">
        <v>32</v>
      </c>
      <c r="L38" s="85" t="n">
        <f aca="false">K38-M38</f>
        <v>21</v>
      </c>
      <c r="M38" s="98" t="n">
        <v>11</v>
      </c>
      <c r="N38" s="105"/>
      <c r="O38" s="106"/>
      <c r="P38" s="112"/>
      <c r="Q38" s="112"/>
      <c r="R38" s="108"/>
      <c r="S38" s="108"/>
      <c r="T38" s="106" t="n">
        <v>17</v>
      </c>
      <c r="U38" s="109" t="n">
        <v>15</v>
      </c>
      <c r="V38" s="187" t="n">
        <f aca="false">SUM(P38:U38)</f>
        <v>32</v>
      </c>
      <c r="W38" s="188"/>
      <c r="X38" s="69"/>
    </row>
    <row r="39" customFormat="false" ht="27" hidden="false" customHeight="true" outlineLevel="0" collapsed="false">
      <c r="A39" s="119" t="s">
        <v>88</v>
      </c>
      <c r="B39" s="120" t="s">
        <v>89</v>
      </c>
      <c r="C39" s="121"/>
      <c r="D39" s="122"/>
      <c r="E39" s="122"/>
      <c r="F39" s="122"/>
      <c r="G39" s="122"/>
      <c r="H39" s="123" t="s">
        <v>42</v>
      </c>
      <c r="I39" s="124" t="n">
        <f aca="false">SUM(J39:K39)</f>
        <v>46</v>
      </c>
      <c r="J39" s="125" t="n">
        <v>14</v>
      </c>
      <c r="K39" s="119" t="n">
        <v>32</v>
      </c>
      <c r="L39" s="85" t="n">
        <f aca="false">K39-M39</f>
        <v>32</v>
      </c>
      <c r="M39" s="119"/>
      <c r="N39" s="126"/>
      <c r="O39" s="127"/>
      <c r="P39" s="128"/>
      <c r="Q39" s="128"/>
      <c r="R39" s="129"/>
      <c r="S39" s="129"/>
      <c r="T39" s="127" t="n">
        <v>17</v>
      </c>
      <c r="U39" s="130" t="n">
        <v>15</v>
      </c>
      <c r="V39" s="65" t="n">
        <f aca="false">SUM(P39:U39)</f>
        <v>32</v>
      </c>
      <c r="W39" s="189"/>
      <c r="X39" s="69"/>
    </row>
    <row r="40" s="84" customFormat="true" ht="33.75" hidden="false" customHeight="true" outlineLevel="0" collapsed="false">
      <c r="A40" s="172" t="s">
        <v>90</v>
      </c>
      <c r="B40" s="173" t="s">
        <v>91</v>
      </c>
      <c r="C40" s="174"/>
      <c r="D40" s="175"/>
      <c r="E40" s="175"/>
      <c r="F40" s="175"/>
      <c r="G40" s="175"/>
      <c r="H40" s="176"/>
      <c r="I40" s="177" t="n">
        <f aca="false">SUM(J40:K40)</f>
        <v>2270</v>
      </c>
      <c r="J40" s="172" t="n">
        <f aca="false">SUM(J42+J47+J53+J59+J64)</f>
        <v>282</v>
      </c>
      <c r="K40" s="172" t="n">
        <f aca="false">SUM(K42+K47+K53+K59+K64)</f>
        <v>1988</v>
      </c>
      <c r="L40" s="190" t="n">
        <f aca="false">K40-M40</f>
        <v>1649</v>
      </c>
      <c r="M40" s="172" t="n">
        <f aca="false">SUM(M42+M47+M53+M59+M64)</f>
        <v>339</v>
      </c>
      <c r="N40" s="180" t="n">
        <f aca="false">SUM(N42+N47+N53+N59+N64)</f>
        <v>0</v>
      </c>
      <c r="O40" s="181" t="n">
        <f aca="false">SUM(O42+O47+O53+O59+O64)</f>
        <v>0</v>
      </c>
      <c r="P40" s="79" t="n">
        <f aca="false">SUM(P42+P47+P53+P59+P64)</f>
        <v>226</v>
      </c>
      <c r="Q40" s="79" t="n">
        <f aca="false">SUM(Q42+Q47+Q53+Q59+Q64)</f>
        <v>310</v>
      </c>
      <c r="R40" s="80" t="n">
        <f aca="false">SUM(R42+R47+R53+R59+R64)</f>
        <v>168</v>
      </c>
      <c r="S40" s="80" t="n">
        <f aca="false">SUM(S42+S47+S53+S59+S64)</f>
        <v>318</v>
      </c>
      <c r="T40" s="181" t="n">
        <f aca="false">SUM(T42+T47+T53+T59+T64)</f>
        <v>373</v>
      </c>
      <c r="U40" s="182" t="n">
        <f aca="false">SUM(U42+U47+U53+U59+U64)</f>
        <v>593</v>
      </c>
      <c r="V40" s="172" t="n">
        <f aca="false">SUM(V42+V47+V53+V59+V64)</f>
        <v>1988</v>
      </c>
      <c r="W40" s="183" t="n">
        <v>144</v>
      </c>
      <c r="X40" s="83" t="n">
        <f aca="false">SUM(P40:U40)</f>
        <v>1988</v>
      </c>
    </row>
    <row r="41" s="84" customFormat="true" ht="21.75" hidden="false" customHeight="true" outlineLevel="0" collapsed="false">
      <c r="A41" s="172"/>
      <c r="B41" s="173" t="s">
        <v>92</v>
      </c>
      <c r="C41" s="174"/>
      <c r="D41" s="175"/>
      <c r="E41" s="175"/>
      <c r="F41" s="175"/>
      <c r="G41" s="175"/>
      <c r="H41" s="176"/>
      <c r="I41" s="177" t="n">
        <f aca="false">SUM(I43+I48+I49+I54+I55+I60+I61+I65)</f>
        <v>866</v>
      </c>
      <c r="J41" s="172" t="n">
        <f aca="false">SUM(J43+J48+J49+J54+J55+J60+J61+J65)</f>
        <v>282</v>
      </c>
      <c r="K41" s="172" t="n">
        <f aca="false">SUM(K43+K48+K49+K54+K55+K60+K61+K65)</f>
        <v>584</v>
      </c>
      <c r="L41" s="172" t="n">
        <f aca="false">SUM(L43+L48+L49+L54+L55+L60+L61+L65)</f>
        <v>175</v>
      </c>
      <c r="M41" s="172" t="n">
        <f aca="false">SUM(M43+M48+M49+M54+M55+M60+M61+M65)</f>
        <v>409</v>
      </c>
      <c r="N41" s="172" t="n">
        <f aca="false">SUM(N43+N48+N49+N54+N55+N60+N61+N65)</f>
        <v>0</v>
      </c>
      <c r="O41" s="172" t="n">
        <f aca="false">SUM(O43+O48+O49+O54+O55+O60+O61+O65)</f>
        <v>0</v>
      </c>
      <c r="P41" s="191" t="n">
        <f aca="false">SUM(P43+P48+P49+P54+P55+P60+P61+P65)</f>
        <v>124</v>
      </c>
      <c r="Q41" s="191" t="n">
        <f aca="false">SUM(Q43+Q48+Q49+Q54+Q55+Q60+Q61+Q65)</f>
        <v>106</v>
      </c>
      <c r="R41" s="192" t="n">
        <f aca="false">SUM(R43+R48+R49+R54+R55+R60+R61+R65)</f>
        <v>66</v>
      </c>
      <c r="S41" s="192" t="n">
        <f aca="false">SUM(S43+S48+S49+S54+S55+S60+S61+S65)</f>
        <v>102</v>
      </c>
      <c r="T41" s="172" t="n">
        <f aca="false">SUM(T43+T48+T49+T54+T55+T60+T61+T65)</f>
        <v>133</v>
      </c>
      <c r="U41" s="172" t="n">
        <f aca="false">SUM(U43+U48+U49+U54+U55+U60+U61+U65)</f>
        <v>53</v>
      </c>
      <c r="V41" s="172"/>
      <c r="W41" s="183" t="n">
        <v>144</v>
      </c>
      <c r="X41" s="83"/>
    </row>
    <row r="42" s="3" customFormat="true" ht="29.25" hidden="false" customHeight="true" outlineLevel="0" collapsed="false">
      <c r="A42" s="192" t="s">
        <v>93</v>
      </c>
      <c r="B42" s="193" t="s">
        <v>94</v>
      </c>
      <c r="C42" s="194"/>
      <c r="D42" s="142"/>
      <c r="E42" s="142"/>
      <c r="F42" s="142"/>
      <c r="G42" s="142"/>
      <c r="H42" s="195"/>
      <c r="I42" s="195" t="n">
        <f aca="false">SUM(J42:K42)</f>
        <v>126</v>
      </c>
      <c r="J42" s="192" t="n">
        <f aca="false">SUM(J43:J45)</f>
        <v>30</v>
      </c>
      <c r="K42" s="192" t="n">
        <f aca="false">SUM(K43:K45)</f>
        <v>96</v>
      </c>
      <c r="L42" s="196" t="n">
        <f aca="false">K42-M42</f>
        <v>96</v>
      </c>
      <c r="M42" s="197"/>
      <c r="N42" s="194"/>
      <c r="O42" s="142"/>
      <c r="P42" s="79" t="n">
        <f aca="false">SUM(P43:P45)</f>
        <v>52</v>
      </c>
      <c r="Q42" s="79" t="n">
        <f aca="false">SUM(Q43:Q45)</f>
        <v>44</v>
      </c>
      <c r="R42" s="80" t="n">
        <f aca="false">SUM(R43:R45)</f>
        <v>0</v>
      </c>
      <c r="S42" s="80" t="n">
        <f aca="false">SUM(S43:S45)</f>
        <v>0</v>
      </c>
      <c r="T42" s="80" t="n">
        <f aca="false">SUM(T43:T45)</f>
        <v>0</v>
      </c>
      <c r="U42" s="198" t="n">
        <f aca="false">SUM(U43:U45)</f>
        <v>0</v>
      </c>
      <c r="V42" s="192" t="n">
        <f aca="false">SUM(V43:V45)</f>
        <v>96</v>
      </c>
      <c r="W42" s="199"/>
      <c r="X42" s="200"/>
    </row>
    <row r="43" customFormat="false" ht="26.25" hidden="false" customHeight="true" outlineLevel="0" collapsed="false">
      <c r="A43" s="201" t="s">
        <v>95</v>
      </c>
      <c r="B43" s="202" t="s">
        <v>96</v>
      </c>
      <c r="C43" s="203"/>
      <c r="D43" s="204" t="s">
        <v>42</v>
      </c>
      <c r="E43" s="204"/>
      <c r="F43" s="204"/>
      <c r="G43" s="204"/>
      <c r="H43" s="205"/>
      <c r="I43" s="206" t="n">
        <f aca="false">SUM(J43:K43)</f>
        <v>90</v>
      </c>
      <c r="J43" s="207" t="n">
        <v>30</v>
      </c>
      <c r="K43" s="208" t="n">
        <v>60</v>
      </c>
      <c r="L43" s="119" t="n">
        <f aca="false">K43-M43</f>
        <v>18</v>
      </c>
      <c r="M43" s="57" t="n">
        <v>42</v>
      </c>
      <c r="N43" s="209"/>
      <c r="O43" s="210"/>
      <c r="P43" s="211" t="n">
        <v>34</v>
      </c>
      <c r="Q43" s="211" t="n">
        <v>26</v>
      </c>
      <c r="R43" s="212"/>
      <c r="S43" s="212"/>
      <c r="T43" s="210"/>
      <c r="U43" s="213"/>
      <c r="V43" s="214" t="n">
        <f aca="false">SUM(P43:U43)</f>
        <v>60</v>
      </c>
      <c r="W43" s="215"/>
      <c r="X43" s="69"/>
    </row>
    <row r="44" s="229" customFormat="true" ht="15.75" hidden="false" customHeight="true" outlineLevel="0" collapsed="false">
      <c r="A44" s="216" t="s">
        <v>97</v>
      </c>
      <c r="B44" s="217" t="s">
        <v>98</v>
      </c>
      <c r="C44" s="218" t="s">
        <v>42</v>
      </c>
      <c r="D44" s="219"/>
      <c r="E44" s="219"/>
      <c r="F44" s="219"/>
      <c r="G44" s="219"/>
      <c r="H44" s="220"/>
      <c r="I44" s="220" t="n">
        <v>18</v>
      </c>
      <c r="J44" s="216" t="s">
        <v>99</v>
      </c>
      <c r="K44" s="216" t="n">
        <v>18</v>
      </c>
      <c r="L44" s="216" t="s">
        <v>100</v>
      </c>
      <c r="M44" s="216"/>
      <c r="N44" s="216"/>
      <c r="O44" s="221"/>
      <c r="P44" s="222" t="n">
        <v>18</v>
      </c>
      <c r="Q44" s="222"/>
      <c r="R44" s="223"/>
      <c r="S44" s="223"/>
      <c r="T44" s="224"/>
      <c r="U44" s="225"/>
      <c r="V44" s="226" t="n">
        <f aca="false">SUM(P44:U44)</f>
        <v>18</v>
      </c>
      <c r="W44" s="227"/>
      <c r="X44" s="228" t="n">
        <f aca="false">SUM(P44:U44)</f>
        <v>18</v>
      </c>
    </row>
    <row r="45" s="229" customFormat="true" ht="20.25" hidden="false" customHeight="true" outlineLevel="0" collapsed="false">
      <c r="A45" s="230" t="s">
        <v>101</v>
      </c>
      <c r="B45" s="231" t="s">
        <v>102</v>
      </c>
      <c r="C45" s="232"/>
      <c r="D45" s="233" t="s">
        <v>42</v>
      </c>
      <c r="E45" s="233"/>
      <c r="F45" s="233"/>
      <c r="G45" s="233"/>
      <c r="H45" s="234"/>
      <c r="I45" s="235" t="n">
        <v>18</v>
      </c>
      <c r="J45" s="230" t="s">
        <v>99</v>
      </c>
      <c r="K45" s="230" t="n">
        <v>18</v>
      </c>
      <c r="L45" s="230" t="s">
        <v>100</v>
      </c>
      <c r="M45" s="230"/>
      <c r="N45" s="230"/>
      <c r="O45" s="236"/>
      <c r="P45" s="237"/>
      <c r="Q45" s="237" t="n">
        <v>18</v>
      </c>
      <c r="R45" s="238"/>
      <c r="S45" s="238"/>
      <c r="T45" s="239"/>
      <c r="U45" s="240"/>
      <c r="V45" s="241" t="n">
        <f aca="false">SUM(P45:U45)</f>
        <v>18</v>
      </c>
      <c r="W45" s="242"/>
      <c r="X45" s="228"/>
    </row>
    <row r="46" customFormat="false" ht="18.75" hidden="false" customHeight="true" outlineLevel="0" collapsed="false">
      <c r="A46" s="201" t="s">
        <v>103</v>
      </c>
      <c r="B46" s="243" t="s">
        <v>104</v>
      </c>
      <c r="C46" s="203"/>
      <c r="D46" s="206" t="s">
        <v>43</v>
      </c>
      <c r="E46" s="210"/>
      <c r="F46" s="210"/>
      <c r="G46" s="210"/>
      <c r="H46" s="206"/>
      <c r="I46" s="206"/>
      <c r="J46" s="201"/>
      <c r="K46" s="201"/>
      <c r="L46" s="201"/>
      <c r="M46" s="244"/>
      <c r="N46" s="57"/>
      <c r="O46" s="209"/>
      <c r="P46" s="211"/>
      <c r="Q46" s="211"/>
      <c r="R46" s="212"/>
      <c r="S46" s="212"/>
      <c r="T46" s="210"/>
      <c r="U46" s="213"/>
      <c r="V46" s="214" t="n">
        <f aca="false">SUM(P46:U46)</f>
        <v>0</v>
      </c>
      <c r="W46" s="245"/>
      <c r="X46" s="69"/>
    </row>
    <row r="47" s="3" customFormat="true" ht="21.75" hidden="false" customHeight="true" outlineLevel="0" collapsed="false">
      <c r="A47" s="192" t="s">
        <v>105</v>
      </c>
      <c r="B47" s="193" t="s">
        <v>106</v>
      </c>
      <c r="C47" s="194"/>
      <c r="D47" s="142"/>
      <c r="E47" s="142"/>
      <c r="F47" s="142"/>
      <c r="G47" s="142"/>
      <c r="H47" s="195"/>
      <c r="I47" s="246" t="n">
        <f aca="false">SUM(J47:K47)</f>
        <v>707</v>
      </c>
      <c r="J47" s="192" t="n">
        <f aca="false">SUM(J48:J51)</f>
        <v>104</v>
      </c>
      <c r="K47" s="192" t="n">
        <f aca="false">SUM(K48:K51)</f>
        <v>603</v>
      </c>
      <c r="L47" s="192" t="n">
        <f aca="false">SUM(L48:L51)</f>
        <v>68</v>
      </c>
      <c r="M47" s="192" t="n">
        <f aca="false">SUM(M48:M51)</f>
        <v>157</v>
      </c>
      <c r="N47" s="247" t="n">
        <f aca="false">SUM(N48:N51)</f>
        <v>0</v>
      </c>
      <c r="O47" s="80" t="n">
        <f aca="false">SUM(O48:O51)</f>
        <v>0</v>
      </c>
      <c r="P47" s="79" t="n">
        <f aca="false">SUM(P48:P51)</f>
        <v>65</v>
      </c>
      <c r="Q47" s="79" t="n">
        <f aca="false">SUM(Q48:Q51)</f>
        <v>49</v>
      </c>
      <c r="R47" s="80" t="n">
        <f aca="false">SUM(R48:R51)</f>
        <v>87</v>
      </c>
      <c r="S47" s="80" t="n">
        <f aca="false">SUM(S48:S51)</f>
        <v>111</v>
      </c>
      <c r="T47" s="80" t="n">
        <f aca="false">SUM(T48:T51)</f>
        <v>130</v>
      </c>
      <c r="U47" s="198" t="n">
        <f aca="false">SUM(U48:U51)</f>
        <v>161</v>
      </c>
      <c r="V47" s="192" t="n">
        <f aca="false">SUM(P47:U47)</f>
        <v>603</v>
      </c>
      <c r="W47" s="199"/>
      <c r="X47" s="200" t="n">
        <f aca="false">SUM(P47:U47)</f>
        <v>603</v>
      </c>
    </row>
    <row r="48" customFormat="false" ht="30" hidden="false" customHeight="true" outlineLevel="0" collapsed="false">
      <c r="A48" s="85" t="s">
        <v>107</v>
      </c>
      <c r="B48" s="248" t="s">
        <v>108</v>
      </c>
      <c r="C48" s="147"/>
      <c r="D48" s="148" t="s">
        <v>42</v>
      </c>
      <c r="E48" s="148"/>
      <c r="F48" s="148" t="s">
        <v>43</v>
      </c>
      <c r="G48" s="148"/>
      <c r="H48" s="249"/>
      <c r="I48" s="89" t="n">
        <f aca="false">SUM(J48:K48)</f>
        <v>151</v>
      </c>
      <c r="J48" s="250" t="n">
        <v>58</v>
      </c>
      <c r="K48" s="251" t="n">
        <v>93</v>
      </c>
      <c r="L48" s="251" t="n">
        <f aca="false">K48-M48</f>
        <v>28</v>
      </c>
      <c r="M48" s="251" t="n">
        <v>65</v>
      </c>
      <c r="N48" s="252"/>
      <c r="O48" s="253"/>
      <c r="P48" s="254" t="n">
        <v>17</v>
      </c>
      <c r="Q48" s="254" t="n">
        <v>13</v>
      </c>
      <c r="R48" s="255" t="n">
        <v>28</v>
      </c>
      <c r="S48" s="255" t="n">
        <v>35</v>
      </c>
      <c r="T48" s="253"/>
      <c r="U48" s="256"/>
      <c r="V48" s="154" t="n">
        <f aca="false">SUM(P48:U48)</f>
        <v>93</v>
      </c>
      <c r="W48" s="186"/>
      <c r="X48" s="69"/>
    </row>
    <row r="49" customFormat="false" ht="32.25" hidden="false" customHeight="true" outlineLevel="0" collapsed="false">
      <c r="A49" s="119" t="s">
        <v>109</v>
      </c>
      <c r="B49" s="257" t="s">
        <v>110</v>
      </c>
      <c r="C49" s="121"/>
      <c r="D49" s="122"/>
      <c r="E49" s="122"/>
      <c r="F49" s="122"/>
      <c r="G49" s="122"/>
      <c r="H49" s="122"/>
      <c r="I49" s="124" t="n">
        <f aca="false">SUM(J49:K49)</f>
        <v>178</v>
      </c>
      <c r="J49" s="258" t="n">
        <v>46</v>
      </c>
      <c r="K49" s="119" t="n">
        <v>132</v>
      </c>
      <c r="L49" s="251" t="n">
        <f aca="false">K49-M49</f>
        <v>40</v>
      </c>
      <c r="M49" s="145" t="n">
        <v>92</v>
      </c>
      <c r="N49" s="126"/>
      <c r="O49" s="127"/>
      <c r="P49" s="128"/>
      <c r="Q49" s="128"/>
      <c r="R49" s="129" t="n">
        <v>17</v>
      </c>
      <c r="S49" s="129" t="n">
        <v>40</v>
      </c>
      <c r="T49" s="127" t="n">
        <v>58</v>
      </c>
      <c r="U49" s="130" t="n">
        <v>17</v>
      </c>
      <c r="V49" s="65" t="n">
        <f aca="false">SUM(P49:U49)</f>
        <v>132</v>
      </c>
      <c r="W49" s="189"/>
      <c r="X49" s="69"/>
    </row>
    <row r="50" s="229" customFormat="true" ht="22.5" hidden="false" customHeight="true" outlineLevel="0" collapsed="false">
      <c r="A50" s="216" t="s">
        <v>111</v>
      </c>
      <c r="B50" s="217" t="s">
        <v>98</v>
      </c>
      <c r="C50" s="218"/>
      <c r="D50" s="259" t="s">
        <v>112</v>
      </c>
      <c r="E50" s="219"/>
      <c r="F50" s="259" t="s">
        <v>112</v>
      </c>
      <c r="G50" s="219"/>
      <c r="H50" s="259" t="s">
        <v>112</v>
      </c>
      <c r="I50" s="220" t="n">
        <v>252</v>
      </c>
      <c r="J50" s="216" t="s">
        <v>99</v>
      </c>
      <c r="K50" s="216" t="n">
        <v>252</v>
      </c>
      <c r="L50" s="216" t="s">
        <v>100</v>
      </c>
      <c r="M50" s="221"/>
      <c r="N50" s="221"/>
      <c r="O50" s="224"/>
      <c r="P50" s="222" t="n">
        <v>48</v>
      </c>
      <c r="Q50" s="222" t="n">
        <v>18</v>
      </c>
      <c r="R50" s="223" t="n">
        <v>42</v>
      </c>
      <c r="S50" s="223" t="n">
        <v>18</v>
      </c>
      <c r="T50" s="224" t="n">
        <v>72</v>
      </c>
      <c r="U50" s="225" t="n">
        <v>54</v>
      </c>
      <c r="V50" s="226" t="n">
        <f aca="false">SUM(P50:U50)</f>
        <v>252</v>
      </c>
      <c r="W50" s="227"/>
      <c r="X50" s="228"/>
    </row>
    <row r="51" s="229" customFormat="true" ht="16.5" hidden="false" customHeight="true" outlineLevel="0" collapsed="false">
      <c r="A51" s="230" t="s">
        <v>113</v>
      </c>
      <c r="B51" s="231" t="s">
        <v>102</v>
      </c>
      <c r="C51" s="232"/>
      <c r="D51" s="259" t="s">
        <v>112</v>
      </c>
      <c r="E51" s="233"/>
      <c r="F51" s="259" t="s">
        <v>112</v>
      </c>
      <c r="G51" s="233"/>
      <c r="H51" s="259" t="s">
        <v>112</v>
      </c>
      <c r="I51" s="235" t="n">
        <v>126</v>
      </c>
      <c r="J51" s="230" t="s">
        <v>99</v>
      </c>
      <c r="K51" s="230" t="n">
        <v>126</v>
      </c>
      <c r="L51" s="230" t="s">
        <v>100</v>
      </c>
      <c r="M51" s="236"/>
      <c r="N51" s="236"/>
      <c r="O51" s="239"/>
      <c r="P51" s="237"/>
      <c r="Q51" s="237" t="n">
        <v>18</v>
      </c>
      <c r="R51" s="238"/>
      <c r="S51" s="238" t="n">
        <v>18</v>
      </c>
      <c r="T51" s="239"/>
      <c r="U51" s="240" t="n">
        <v>90</v>
      </c>
      <c r="V51" s="241" t="n">
        <f aca="false">SUM(P51:U51)</f>
        <v>126</v>
      </c>
      <c r="W51" s="242"/>
      <c r="X51" s="228"/>
    </row>
    <row r="52" s="273" customFormat="true" ht="16.5" hidden="false" customHeight="true" outlineLevel="0" collapsed="false">
      <c r="A52" s="260" t="s">
        <v>114</v>
      </c>
      <c r="B52" s="261" t="s">
        <v>104</v>
      </c>
      <c r="C52" s="262"/>
      <c r="D52" s="263"/>
      <c r="E52" s="264"/>
      <c r="F52" s="263"/>
      <c r="G52" s="264"/>
      <c r="H52" s="264" t="s">
        <v>43</v>
      </c>
      <c r="I52" s="265"/>
      <c r="J52" s="266"/>
      <c r="K52" s="266"/>
      <c r="L52" s="266"/>
      <c r="M52" s="267"/>
      <c r="N52" s="268"/>
      <c r="O52" s="269"/>
      <c r="P52" s="269"/>
      <c r="Q52" s="269"/>
      <c r="R52" s="269"/>
      <c r="S52" s="269"/>
      <c r="T52" s="269"/>
      <c r="U52" s="270"/>
      <c r="V52" s="271"/>
      <c r="W52" s="267"/>
      <c r="X52" s="272"/>
    </row>
    <row r="53" s="3" customFormat="true" ht="24.75" hidden="false" customHeight="true" outlineLevel="0" collapsed="false">
      <c r="A53" s="192" t="s">
        <v>115</v>
      </c>
      <c r="B53" s="193" t="s">
        <v>116</v>
      </c>
      <c r="C53" s="194"/>
      <c r="D53" s="142"/>
      <c r="E53" s="142"/>
      <c r="F53" s="142"/>
      <c r="G53" s="142"/>
      <c r="H53" s="274"/>
      <c r="I53" s="246" t="n">
        <f aca="false">SUM(J53:K53)</f>
        <v>629</v>
      </c>
      <c r="J53" s="192" t="n">
        <f aca="false">SUM(J54:J57)</f>
        <v>66</v>
      </c>
      <c r="K53" s="192" t="n">
        <f aca="false">SUM(K54:K57)</f>
        <v>563</v>
      </c>
      <c r="L53" s="192" t="n">
        <f aca="false">SUM(L54:L57)</f>
        <v>39</v>
      </c>
      <c r="M53" s="192" t="n">
        <f aca="false">SUM(M54:M57)</f>
        <v>92</v>
      </c>
      <c r="N53" s="247" t="n">
        <f aca="false">SUM(N54:N57)</f>
        <v>0</v>
      </c>
      <c r="O53" s="80" t="n">
        <f aca="false">SUM(O54:O57)</f>
        <v>0</v>
      </c>
      <c r="P53" s="79" t="n">
        <f aca="false">SUM(P54:P57)</f>
        <v>45</v>
      </c>
      <c r="Q53" s="79" t="n">
        <f aca="false">SUM(Q54:Q57)</f>
        <v>118</v>
      </c>
      <c r="R53" s="80" t="n">
        <f aca="false">SUM(R54:R57)</f>
        <v>46</v>
      </c>
      <c r="S53" s="80" t="n">
        <f aca="false">SUM(S54:S57)</f>
        <v>82</v>
      </c>
      <c r="T53" s="80" t="n">
        <f aca="false">SUM(T54:T57)</f>
        <v>118</v>
      </c>
      <c r="U53" s="198" t="n">
        <f aca="false">SUM(U54:U57)</f>
        <v>154</v>
      </c>
      <c r="V53" s="192" t="n">
        <f aca="false">SUM(P53:U53)</f>
        <v>563</v>
      </c>
      <c r="W53" s="199"/>
      <c r="X53" s="200" t="n">
        <f aca="false">SUM(P53:U53)</f>
        <v>563</v>
      </c>
    </row>
    <row r="54" customFormat="false" ht="32.25" hidden="false" customHeight="true" outlineLevel="0" collapsed="false">
      <c r="A54" s="85" t="s">
        <v>117</v>
      </c>
      <c r="B54" s="184" t="s">
        <v>118</v>
      </c>
      <c r="C54" s="147"/>
      <c r="D54" s="148" t="s">
        <v>42</v>
      </c>
      <c r="E54" s="148"/>
      <c r="F54" s="148"/>
      <c r="G54" s="148"/>
      <c r="H54" s="275"/>
      <c r="I54" s="89" t="n">
        <f aca="false">SUM(J54:K54)</f>
        <v>104</v>
      </c>
      <c r="J54" s="250" t="n">
        <v>37</v>
      </c>
      <c r="K54" s="85" t="n">
        <v>67</v>
      </c>
      <c r="L54" s="85" t="n">
        <f aca="false">K54-M54</f>
        <v>20</v>
      </c>
      <c r="M54" s="85" t="n">
        <v>47</v>
      </c>
      <c r="N54" s="87"/>
      <c r="O54" s="88"/>
      <c r="P54" s="151" t="n">
        <v>27</v>
      </c>
      <c r="Q54" s="151" t="n">
        <v>40</v>
      </c>
      <c r="R54" s="152"/>
      <c r="S54" s="152"/>
      <c r="T54" s="88"/>
      <c r="U54" s="153"/>
      <c r="V54" s="91" t="n">
        <f aca="false">SUM(P54:U54)</f>
        <v>67</v>
      </c>
      <c r="W54" s="186"/>
      <c r="X54" s="69"/>
    </row>
    <row r="55" customFormat="false" ht="30.75" hidden="false" customHeight="true" outlineLevel="0" collapsed="false">
      <c r="A55" s="119" t="s">
        <v>119</v>
      </c>
      <c r="B55" s="120" t="s">
        <v>120</v>
      </c>
      <c r="C55" s="121"/>
      <c r="D55" s="122"/>
      <c r="E55" s="122"/>
      <c r="F55" s="122"/>
      <c r="G55" s="122"/>
      <c r="H55" s="275" t="s">
        <v>43</v>
      </c>
      <c r="I55" s="124" t="n">
        <f aca="false">SUM(J55:K55)</f>
        <v>93</v>
      </c>
      <c r="J55" s="125" t="n">
        <v>29</v>
      </c>
      <c r="K55" s="119" t="n">
        <v>64</v>
      </c>
      <c r="L55" s="85" t="n">
        <f aca="false">K55-M55</f>
        <v>19</v>
      </c>
      <c r="M55" s="145" t="n">
        <v>45</v>
      </c>
      <c r="N55" s="126"/>
      <c r="O55" s="127"/>
      <c r="P55" s="128"/>
      <c r="Q55" s="128"/>
      <c r="R55" s="129" t="n">
        <v>10</v>
      </c>
      <c r="S55" s="129" t="n">
        <v>10</v>
      </c>
      <c r="T55" s="127" t="n">
        <v>22</v>
      </c>
      <c r="U55" s="130" t="n">
        <v>22</v>
      </c>
      <c r="V55" s="65" t="n">
        <f aca="false">SUM(P55:U55)</f>
        <v>64</v>
      </c>
      <c r="W55" s="189"/>
      <c r="X55" s="69"/>
    </row>
    <row r="56" s="229" customFormat="true" ht="30" hidden="false" customHeight="true" outlineLevel="0" collapsed="false">
      <c r="A56" s="216" t="s">
        <v>121</v>
      </c>
      <c r="B56" s="217" t="s">
        <v>98</v>
      </c>
      <c r="C56" s="218"/>
      <c r="D56" s="259" t="s">
        <v>112</v>
      </c>
      <c r="E56" s="219"/>
      <c r="F56" s="259" t="s">
        <v>112</v>
      </c>
      <c r="G56" s="276"/>
      <c r="H56" s="259" t="s">
        <v>112</v>
      </c>
      <c r="I56" s="220" t="n">
        <f aca="false">SUM(J56:K56)</f>
        <v>324</v>
      </c>
      <c r="J56" s="216" t="s">
        <v>99</v>
      </c>
      <c r="K56" s="216" t="n">
        <v>324</v>
      </c>
      <c r="L56" s="216" t="s">
        <v>100</v>
      </c>
      <c r="M56" s="221"/>
      <c r="N56" s="221"/>
      <c r="O56" s="224"/>
      <c r="P56" s="222" t="n">
        <v>18</v>
      </c>
      <c r="Q56" s="222" t="n">
        <v>60</v>
      </c>
      <c r="R56" s="223" t="n">
        <v>36</v>
      </c>
      <c r="S56" s="223" t="n">
        <v>36</v>
      </c>
      <c r="T56" s="224" t="n">
        <v>96</v>
      </c>
      <c r="U56" s="225" t="n">
        <v>78</v>
      </c>
      <c r="V56" s="226" t="n">
        <f aca="false">SUM(P56:U56)</f>
        <v>324</v>
      </c>
      <c r="W56" s="227"/>
      <c r="X56" s="228"/>
    </row>
    <row r="57" s="229" customFormat="true" ht="15.75" hidden="false" customHeight="true" outlineLevel="0" collapsed="false">
      <c r="A57" s="230" t="s">
        <v>122</v>
      </c>
      <c r="B57" s="231" t="s">
        <v>102</v>
      </c>
      <c r="C57" s="232"/>
      <c r="D57" s="259" t="s">
        <v>112</v>
      </c>
      <c r="E57" s="233"/>
      <c r="F57" s="259" t="s">
        <v>112</v>
      </c>
      <c r="G57" s="233"/>
      <c r="H57" s="259" t="s">
        <v>112</v>
      </c>
      <c r="I57" s="235" t="n">
        <f aca="false">SUM(J57:K57)</f>
        <v>108</v>
      </c>
      <c r="J57" s="230" t="s">
        <v>99</v>
      </c>
      <c r="K57" s="230" t="n">
        <v>108</v>
      </c>
      <c r="L57" s="230" t="s">
        <v>100</v>
      </c>
      <c r="M57" s="236"/>
      <c r="N57" s="236"/>
      <c r="O57" s="239"/>
      <c r="P57" s="237"/>
      <c r="Q57" s="237" t="n">
        <v>18</v>
      </c>
      <c r="R57" s="238"/>
      <c r="S57" s="238" t="n">
        <v>36</v>
      </c>
      <c r="T57" s="239"/>
      <c r="U57" s="240" t="n">
        <v>54</v>
      </c>
      <c r="V57" s="241" t="n">
        <f aca="false">SUM(P57:U57)</f>
        <v>108</v>
      </c>
      <c r="W57" s="242"/>
      <c r="X57" s="228"/>
    </row>
    <row r="58" customFormat="false" ht="20.25" hidden="false" customHeight="true" outlineLevel="0" collapsed="false">
      <c r="A58" s="201" t="s">
        <v>123</v>
      </c>
      <c r="B58" s="243" t="s">
        <v>104</v>
      </c>
      <c r="C58" s="203"/>
      <c r="D58" s="210"/>
      <c r="E58" s="210"/>
      <c r="F58" s="210"/>
      <c r="G58" s="210"/>
      <c r="H58" s="206" t="s">
        <v>43</v>
      </c>
      <c r="I58" s="206" t="n">
        <f aca="false">SUM(J58:K58)</f>
        <v>0</v>
      </c>
      <c r="J58" s="201"/>
      <c r="K58" s="201"/>
      <c r="L58" s="201"/>
      <c r="M58" s="57"/>
      <c r="N58" s="209"/>
      <c r="O58" s="210"/>
      <c r="P58" s="211"/>
      <c r="Q58" s="211"/>
      <c r="R58" s="212"/>
      <c r="S58" s="212"/>
      <c r="T58" s="210"/>
      <c r="U58" s="213"/>
      <c r="V58" s="214" t="n">
        <f aca="false">SUM(P58:U58)</f>
        <v>0</v>
      </c>
      <c r="W58" s="245"/>
      <c r="X58" s="69"/>
    </row>
    <row r="59" s="3" customFormat="true" ht="37.5" hidden="false" customHeight="true" outlineLevel="0" collapsed="false">
      <c r="A59" s="192" t="s">
        <v>124</v>
      </c>
      <c r="B59" s="193" t="s">
        <v>125</v>
      </c>
      <c r="C59" s="194"/>
      <c r="D59" s="142"/>
      <c r="E59" s="142"/>
      <c r="F59" s="142"/>
      <c r="G59" s="142"/>
      <c r="H59" s="195"/>
      <c r="I59" s="277" t="n">
        <f aca="false">SUM(J59:K59)</f>
        <v>654</v>
      </c>
      <c r="J59" s="192" t="n">
        <f aca="false">SUM(J60:J63)</f>
        <v>64</v>
      </c>
      <c r="K59" s="192" t="n">
        <f aca="false">SUM(K60:K63)</f>
        <v>590</v>
      </c>
      <c r="L59" s="192" t="n">
        <f aca="false">SUM(L60:L63)</f>
        <v>38</v>
      </c>
      <c r="M59" s="192" t="n">
        <f aca="false">SUM(M60:M63)</f>
        <v>90</v>
      </c>
      <c r="N59" s="247" t="n">
        <f aca="false">SUM(N60:N63)</f>
        <v>0</v>
      </c>
      <c r="O59" s="80" t="n">
        <f aca="false">SUM(O60:O63)</f>
        <v>0</v>
      </c>
      <c r="P59" s="79" t="n">
        <f aca="false">SUM(P60:P63)</f>
        <v>64</v>
      </c>
      <c r="Q59" s="79" t="n">
        <f aca="false">SUM(Q60:Q63)</f>
        <v>99</v>
      </c>
      <c r="R59" s="80" t="n">
        <f aca="false">SUM(R60:R63)</f>
        <v>35</v>
      </c>
      <c r="S59" s="80" t="n">
        <f aca="false">SUM(S60:S63)</f>
        <v>125</v>
      </c>
      <c r="T59" s="80" t="n">
        <f aca="false">SUM(T60:T63)</f>
        <v>81</v>
      </c>
      <c r="U59" s="198" t="n">
        <f aca="false">SUM(U60:U63)</f>
        <v>186</v>
      </c>
      <c r="V59" s="192" t="n">
        <f aca="false">SUM(V60:V63)</f>
        <v>590</v>
      </c>
      <c r="W59" s="199"/>
      <c r="X59" s="200" t="n">
        <f aca="false">SUM(P59:U59)</f>
        <v>590</v>
      </c>
    </row>
    <row r="60" customFormat="false" ht="41.25" hidden="false" customHeight="true" outlineLevel="0" collapsed="false">
      <c r="A60" s="85" t="s">
        <v>126</v>
      </c>
      <c r="B60" s="184" t="s">
        <v>127</v>
      </c>
      <c r="C60" s="147"/>
      <c r="D60" s="148" t="s">
        <v>42</v>
      </c>
      <c r="E60" s="148"/>
      <c r="F60" s="148"/>
      <c r="G60" s="148"/>
      <c r="H60" s="149"/>
      <c r="I60" s="89" t="n">
        <f aca="false">SUM(J60:K60)</f>
        <v>117</v>
      </c>
      <c r="J60" s="250" t="n">
        <v>44</v>
      </c>
      <c r="K60" s="85" t="n">
        <v>73</v>
      </c>
      <c r="L60" s="85" t="n">
        <f aca="false">K60-M60</f>
        <v>22</v>
      </c>
      <c r="M60" s="85" t="n">
        <v>51</v>
      </c>
      <c r="N60" s="87"/>
      <c r="O60" s="88"/>
      <c r="P60" s="151" t="n">
        <v>46</v>
      </c>
      <c r="Q60" s="151" t="n">
        <v>27</v>
      </c>
      <c r="R60" s="152"/>
      <c r="S60" s="152"/>
      <c r="T60" s="88"/>
      <c r="U60" s="153"/>
      <c r="V60" s="91" t="n">
        <v>73</v>
      </c>
      <c r="W60" s="186"/>
      <c r="X60" s="69"/>
    </row>
    <row r="61" customFormat="false" ht="45.75" hidden="false" customHeight="true" outlineLevel="0" collapsed="false">
      <c r="A61" s="119" t="s">
        <v>128</v>
      </c>
      <c r="B61" s="120" t="s">
        <v>129</v>
      </c>
      <c r="C61" s="121"/>
      <c r="D61" s="122"/>
      <c r="E61" s="122"/>
      <c r="F61" s="122"/>
      <c r="G61" s="122" t="s">
        <v>130</v>
      </c>
      <c r="H61" s="123"/>
      <c r="I61" s="124" t="n">
        <f aca="false">SUM(J61:K61)</f>
        <v>75</v>
      </c>
      <c r="J61" s="125" t="n">
        <v>20</v>
      </c>
      <c r="K61" s="119" t="n">
        <v>55</v>
      </c>
      <c r="L61" s="85" t="n">
        <f aca="false">K61-M61</f>
        <v>16</v>
      </c>
      <c r="M61" s="145" t="n">
        <v>39</v>
      </c>
      <c r="N61" s="126"/>
      <c r="O61" s="127"/>
      <c r="P61" s="128"/>
      <c r="Q61" s="128"/>
      <c r="R61" s="129" t="n">
        <v>11</v>
      </c>
      <c r="S61" s="129" t="n">
        <v>17</v>
      </c>
      <c r="T61" s="127" t="n">
        <v>27</v>
      </c>
      <c r="U61" s="130"/>
      <c r="V61" s="65" t="n">
        <f aca="false">SUM(P61:U61)</f>
        <v>55</v>
      </c>
      <c r="W61" s="189"/>
      <c r="X61" s="69"/>
    </row>
    <row r="62" s="229" customFormat="true" ht="27.75" hidden="false" customHeight="true" outlineLevel="0" collapsed="false">
      <c r="A62" s="216" t="s">
        <v>131</v>
      </c>
      <c r="B62" s="217" t="s">
        <v>98</v>
      </c>
      <c r="C62" s="218"/>
      <c r="D62" s="259" t="s">
        <v>42</v>
      </c>
      <c r="E62" s="219"/>
      <c r="F62" s="259" t="s">
        <v>112</v>
      </c>
      <c r="G62" s="219"/>
      <c r="H62" s="259" t="s">
        <v>112</v>
      </c>
      <c r="I62" s="220" t="n">
        <v>342</v>
      </c>
      <c r="J62" s="216" t="s">
        <v>99</v>
      </c>
      <c r="K62" s="216" t="n">
        <v>342</v>
      </c>
      <c r="L62" s="216" t="s">
        <v>100</v>
      </c>
      <c r="M62" s="221"/>
      <c r="N62" s="221"/>
      <c r="O62" s="224"/>
      <c r="P62" s="222" t="n">
        <v>18</v>
      </c>
      <c r="Q62" s="222" t="n">
        <v>54</v>
      </c>
      <c r="R62" s="223" t="n">
        <v>24</v>
      </c>
      <c r="S62" s="223" t="n">
        <v>54</v>
      </c>
      <c r="T62" s="224" t="n">
        <v>54</v>
      </c>
      <c r="U62" s="225" t="n">
        <v>138</v>
      </c>
      <c r="V62" s="226" t="n">
        <f aca="false">SUM(P62:U62)</f>
        <v>342</v>
      </c>
      <c r="W62" s="227"/>
      <c r="X62" s="228"/>
    </row>
    <row r="63" s="229" customFormat="true" ht="19.5" hidden="false" customHeight="true" outlineLevel="0" collapsed="false">
      <c r="A63" s="230" t="s">
        <v>132</v>
      </c>
      <c r="B63" s="231" t="s">
        <v>102</v>
      </c>
      <c r="C63" s="232"/>
      <c r="D63" s="259" t="s">
        <v>42</v>
      </c>
      <c r="E63" s="233"/>
      <c r="F63" s="259" t="s">
        <v>112</v>
      </c>
      <c r="G63" s="233"/>
      <c r="H63" s="259" t="s">
        <v>112</v>
      </c>
      <c r="I63" s="235" t="n">
        <v>120</v>
      </c>
      <c r="J63" s="230" t="s">
        <v>99</v>
      </c>
      <c r="K63" s="230" t="n">
        <v>120</v>
      </c>
      <c r="L63" s="230" t="s">
        <v>100</v>
      </c>
      <c r="M63" s="236"/>
      <c r="N63" s="236"/>
      <c r="O63" s="239"/>
      <c r="P63" s="237"/>
      <c r="Q63" s="237" t="n">
        <v>18</v>
      </c>
      <c r="R63" s="238"/>
      <c r="S63" s="238" t="n">
        <v>54</v>
      </c>
      <c r="T63" s="239"/>
      <c r="U63" s="240" t="n">
        <v>48</v>
      </c>
      <c r="V63" s="241" t="n">
        <v>120</v>
      </c>
      <c r="W63" s="242"/>
      <c r="X63" s="228"/>
    </row>
    <row r="64" s="3" customFormat="true" ht="26.25" hidden="false" customHeight="true" outlineLevel="0" collapsed="false">
      <c r="A64" s="192" t="s">
        <v>133</v>
      </c>
      <c r="B64" s="193" t="s">
        <v>134</v>
      </c>
      <c r="C64" s="278"/>
      <c r="D64" s="142"/>
      <c r="E64" s="142"/>
      <c r="F64" s="142"/>
      <c r="G64" s="195"/>
      <c r="H64" s="279"/>
      <c r="I64" s="56" t="n">
        <f aca="false">SUM(J64:K64)</f>
        <v>154</v>
      </c>
      <c r="J64" s="192" t="n">
        <f aca="false">SUM(J65:J67)</f>
        <v>18</v>
      </c>
      <c r="K64" s="192" t="n">
        <f aca="false">SUM(K65:K67)</f>
        <v>136</v>
      </c>
      <c r="L64" s="197"/>
      <c r="M64" s="197"/>
      <c r="N64" s="194"/>
      <c r="O64" s="142"/>
      <c r="P64" s="141" t="n">
        <f aca="false">SUM(P65:P67)</f>
        <v>0</v>
      </c>
      <c r="Q64" s="141" t="n">
        <f aca="false">SUM(Q65:Q67)</f>
        <v>0</v>
      </c>
      <c r="R64" s="142" t="n">
        <f aca="false">SUM(R65:R67)</f>
        <v>0</v>
      </c>
      <c r="S64" s="142" t="n">
        <f aca="false">SUM(S65:S67)</f>
        <v>0</v>
      </c>
      <c r="T64" s="142" t="n">
        <f aca="false">SUM(T65:T67)</f>
        <v>44</v>
      </c>
      <c r="U64" s="280" t="n">
        <f aca="false">SUM(U65:U67)</f>
        <v>92</v>
      </c>
      <c r="V64" s="192" t="n">
        <f aca="false">SUM(V65:V67)</f>
        <v>136</v>
      </c>
      <c r="W64" s="281"/>
      <c r="X64" s="200" t="n">
        <f aca="false">SUM(P64:U64)</f>
        <v>136</v>
      </c>
    </row>
    <row r="65" customFormat="false" ht="29.25" hidden="false" customHeight="true" outlineLevel="0" collapsed="false">
      <c r="A65" s="201" t="s">
        <v>135</v>
      </c>
      <c r="B65" s="202" t="s">
        <v>136</v>
      </c>
      <c r="C65" s="203"/>
      <c r="D65" s="210"/>
      <c r="E65" s="210"/>
      <c r="F65" s="210"/>
      <c r="G65" s="210"/>
      <c r="H65" s="275" t="s">
        <v>43</v>
      </c>
      <c r="I65" s="206" t="n">
        <f aca="false">SUM(J65:K65)</f>
        <v>58</v>
      </c>
      <c r="J65" s="201" t="n">
        <v>18</v>
      </c>
      <c r="K65" s="201" t="n">
        <v>40</v>
      </c>
      <c r="L65" s="201" t="n">
        <f aca="false">K65-M65</f>
        <v>12</v>
      </c>
      <c r="M65" s="201" t="n">
        <v>28</v>
      </c>
      <c r="N65" s="209"/>
      <c r="O65" s="210"/>
      <c r="P65" s="211"/>
      <c r="Q65" s="211"/>
      <c r="R65" s="212"/>
      <c r="S65" s="212"/>
      <c r="T65" s="210" t="n">
        <v>26</v>
      </c>
      <c r="U65" s="213" t="n">
        <v>14</v>
      </c>
      <c r="V65" s="282" t="n">
        <v>40</v>
      </c>
      <c r="W65" s="245"/>
      <c r="X65" s="69"/>
    </row>
    <row r="66" s="229" customFormat="true" ht="25.5" hidden="false" customHeight="true" outlineLevel="0" collapsed="false">
      <c r="A66" s="216" t="s">
        <v>137</v>
      </c>
      <c r="B66" s="217" t="s">
        <v>98</v>
      </c>
      <c r="C66" s="218"/>
      <c r="D66" s="224"/>
      <c r="E66" s="224"/>
      <c r="F66" s="224"/>
      <c r="G66" s="224"/>
      <c r="H66" s="259" t="s">
        <v>112</v>
      </c>
      <c r="I66" s="283" t="n">
        <f aca="false">SUM(J66:K66)</f>
        <v>36</v>
      </c>
      <c r="J66" s="216"/>
      <c r="K66" s="216" t="n">
        <v>36</v>
      </c>
      <c r="L66" s="216"/>
      <c r="M66" s="216"/>
      <c r="N66" s="221"/>
      <c r="O66" s="224"/>
      <c r="P66" s="222"/>
      <c r="Q66" s="222"/>
      <c r="R66" s="223"/>
      <c r="S66" s="223"/>
      <c r="T66" s="224" t="n">
        <v>18</v>
      </c>
      <c r="U66" s="225" t="n">
        <v>18</v>
      </c>
      <c r="V66" s="226" t="n">
        <f aca="false">SUM(P66:U66)</f>
        <v>36</v>
      </c>
      <c r="W66" s="227"/>
      <c r="X66" s="228"/>
    </row>
    <row r="67" s="229" customFormat="true" ht="20.25" hidden="false" customHeight="true" outlineLevel="0" collapsed="false">
      <c r="A67" s="230" t="s">
        <v>138</v>
      </c>
      <c r="B67" s="231" t="s">
        <v>102</v>
      </c>
      <c r="C67" s="232"/>
      <c r="D67" s="239"/>
      <c r="E67" s="239"/>
      <c r="F67" s="239"/>
      <c r="G67" s="239"/>
      <c r="H67" s="259" t="s">
        <v>112</v>
      </c>
      <c r="I67" s="284" t="n">
        <f aca="false">SUM(J67:K67)</f>
        <v>60</v>
      </c>
      <c r="J67" s="230"/>
      <c r="K67" s="230" t="n">
        <v>60</v>
      </c>
      <c r="L67" s="230"/>
      <c r="M67" s="230"/>
      <c r="N67" s="236"/>
      <c r="O67" s="239"/>
      <c r="P67" s="237"/>
      <c r="Q67" s="237"/>
      <c r="R67" s="238"/>
      <c r="S67" s="238"/>
      <c r="T67" s="239"/>
      <c r="U67" s="240" t="n">
        <v>60</v>
      </c>
      <c r="V67" s="241" t="n">
        <f aca="false">SUM(P67:U67)</f>
        <v>60</v>
      </c>
      <c r="W67" s="242"/>
      <c r="X67" s="228"/>
    </row>
    <row r="68" customFormat="false" ht="20.25" hidden="false" customHeight="true" outlineLevel="0" collapsed="false">
      <c r="A68" s="201" t="s">
        <v>139</v>
      </c>
      <c r="B68" s="243" t="s">
        <v>104</v>
      </c>
      <c r="C68" s="203"/>
      <c r="D68" s="210"/>
      <c r="E68" s="210"/>
      <c r="F68" s="210"/>
      <c r="G68" s="210"/>
      <c r="H68" s="206" t="s">
        <v>43</v>
      </c>
      <c r="I68" s="206" t="n">
        <f aca="false">SUM(J68:K68)</f>
        <v>0</v>
      </c>
      <c r="J68" s="201"/>
      <c r="K68" s="201"/>
      <c r="L68" s="201"/>
      <c r="M68" s="201"/>
      <c r="N68" s="209"/>
      <c r="O68" s="210"/>
      <c r="P68" s="211"/>
      <c r="Q68" s="211"/>
      <c r="R68" s="212"/>
      <c r="S68" s="212"/>
      <c r="T68" s="210"/>
      <c r="U68" s="213"/>
      <c r="V68" s="214"/>
      <c r="W68" s="245"/>
      <c r="X68" s="69"/>
    </row>
    <row r="69" customFormat="false" ht="20.25" hidden="false" customHeight="true" outlineLevel="0" collapsed="false">
      <c r="A69" s="56" t="s">
        <v>140</v>
      </c>
      <c r="B69" s="159" t="s">
        <v>51</v>
      </c>
      <c r="C69" s="139"/>
      <c r="D69" s="140"/>
      <c r="E69" s="140"/>
      <c r="F69" s="140"/>
      <c r="G69" s="140"/>
      <c r="H69" s="136" t="s">
        <v>42</v>
      </c>
      <c r="I69" s="277" t="n">
        <f aca="false">SUM(J69:K69)</f>
        <v>80</v>
      </c>
      <c r="J69" s="56" t="n">
        <v>40</v>
      </c>
      <c r="K69" s="56" t="n">
        <v>40</v>
      </c>
      <c r="L69" s="57"/>
      <c r="M69" s="57" t="n">
        <v>40</v>
      </c>
      <c r="N69" s="139"/>
      <c r="O69" s="140"/>
      <c r="P69" s="141"/>
      <c r="Q69" s="141"/>
      <c r="R69" s="80"/>
      <c r="S69" s="80"/>
      <c r="T69" s="162"/>
      <c r="U69" s="163" t="n">
        <v>40</v>
      </c>
      <c r="V69" s="56" t="n">
        <f aca="false">SUM(P69:U69)</f>
        <v>40</v>
      </c>
      <c r="W69" s="285"/>
      <c r="X69" s="69"/>
    </row>
    <row r="70" customFormat="false" ht="27.75" hidden="false" customHeight="true" outlineLevel="0" collapsed="false">
      <c r="A70" s="286"/>
      <c r="B70" s="170" t="s">
        <v>141</v>
      </c>
      <c r="C70" s="287"/>
      <c r="D70" s="288"/>
      <c r="E70" s="288"/>
      <c r="F70" s="288"/>
      <c r="G70" s="288"/>
      <c r="H70" s="289"/>
      <c r="I70" s="290" t="n">
        <v>108</v>
      </c>
      <c r="J70" s="291" t="s">
        <v>99</v>
      </c>
      <c r="K70" s="144" t="n">
        <v>72</v>
      </c>
      <c r="L70" s="57" t="s">
        <v>100</v>
      </c>
      <c r="M70" s="292" t="n">
        <v>3</v>
      </c>
      <c r="N70" s="292"/>
      <c r="O70" s="292"/>
      <c r="P70" s="293"/>
      <c r="Q70" s="141"/>
      <c r="R70" s="142"/>
      <c r="S70" s="142" t="n">
        <v>72</v>
      </c>
      <c r="T70" s="140"/>
      <c r="U70" s="143"/>
      <c r="V70" s="294" t="n">
        <f aca="false">SUM(P70:U70)</f>
        <v>72</v>
      </c>
      <c r="W70" s="295"/>
      <c r="X70" s="69"/>
    </row>
    <row r="71" customFormat="false" ht="30" hidden="false" customHeight="true" outlineLevel="0" collapsed="false">
      <c r="A71" s="296"/>
      <c r="B71" s="170" t="s">
        <v>142</v>
      </c>
      <c r="C71" s="297"/>
      <c r="D71" s="298"/>
      <c r="E71" s="288"/>
      <c r="F71" s="298"/>
      <c r="G71" s="288"/>
      <c r="H71" s="289"/>
      <c r="I71" s="290" t="n">
        <v>72</v>
      </c>
      <c r="J71" s="291" t="s">
        <v>99</v>
      </c>
      <c r="K71" s="144" t="n">
        <v>108</v>
      </c>
      <c r="L71" s="57" t="s">
        <v>100</v>
      </c>
      <c r="M71" s="292" t="n">
        <v>2</v>
      </c>
      <c r="N71" s="292"/>
      <c r="O71" s="292"/>
      <c r="P71" s="293"/>
      <c r="Q71" s="141" t="n">
        <v>36</v>
      </c>
      <c r="R71" s="142"/>
      <c r="S71" s="142"/>
      <c r="T71" s="140"/>
      <c r="U71" s="143" t="n">
        <v>72</v>
      </c>
      <c r="V71" s="294" t="n">
        <f aca="false">SUM(P71:U71)</f>
        <v>108</v>
      </c>
      <c r="W71" s="299"/>
      <c r="X71" s="69"/>
    </row>
    <row r="72" customFormat="false" ht="18" hidden="false" customHeight="true" outlineLevel="0" collapsed="false">
      <c r="A72" s="98"/>
      <c r="B72" s="300" t="s">
        <v>143</v>
      </c>
      <c r="C72" s="301"/>
      <c r="D72" s="302"/>
      <c r="E72" s="302"/>
      <c r="F72" s="302"/>
      <c r="G72" s="302"/>
      <c r="H72" s="303"/>
      <c r="I72" s="304" t="n">
        <v>72</v>
      </c>
      <c r="J72" s="291"/>
      <c r="K72" s="144" t="n">
        <v>72</v>
      </c>
      <c r="L72" s="57"/>
      <c r="M72" s="144"/>
      <c r="N72" s="305"/>
      <c r="O72" s="306"/>
      <c r="P72" s="141"/>
      <c r="Q72" s="141"/>
      <c r="R72" s="142"/>
      <c r="S72" s="142"/>
      <c r="T72" s="140"/>
      <c r="U72" s="143" t="n">
        <v>72</v>
      </c>
      <c r="V72" s="294" t="n">
        <f aca="false">SUM(P72:U72)</f>
        <v>72</v>
      </c>
      <c r="W72" s="299"/>
      <c r="X72" s="69"/>
    </row>
    <row r="73" customFormat="false" ht="18" hidden="false" customHeight="true" outlineLevel="0" collapsed="false">
      <c r="A73" s="98"/>
      <c r="B73" s="307" t="s">
        <v>144</v>
      </c>
      <c r="C73" s="308"/>
      <c r="D73" s="308"/>
      <c r="E73" s="308"/>
      <c r="F73" s="308"/>
      <c r="G73" s="308"/>
      <c r="H73" s="309"/>
      <c r="I73" s="310"/>
      <c r="J73" s="311"/>
      <c r="K73" s="154"/>
      <c r="L73" s="85"/>
      <c r="M73" s="154"/>
      <c r="N73" s="312"/>
      <c r="O73" s="313"/>
      <c r="P73" s="151"/>
      <c r="Q73" s="151"/>
      <c r="R73" s="152"/>
      <c r="S73" s="152"/>
      <c r="T73" s="88"/>
      <c r="U73" s="153"/>
      <c r="V73" s="91"/>
      <c r="W73" s="299"/>
      <c r="X73" s="69"/>
    </row>
    <row r="74" customFormat="false" ht="19.5" hidden="false" customHeight="true" outlineLevel="0" collapsed="false">
      <c r="A74" s="98"/>
      <c r="B74" s="314" t="s">
        <v>145</v>
      </c>
      <c r="C74" s="314"/>
      <c r="D74" s="314"/>
      <c r="E74" s="314"/>
      <c r="F74" s="314"/>
      <c r="G74" s="314"/>
      <c r="H74" s="314"/>
      <c r="I74" s="314"/>
      <c r="J74" s="315"/>
      <c r="K74" s="316"/>
      <c r="L74" s="317"/>
      <c r="M74" s="316"/>
      <c r="N74" s="318"/>
      <c r="O74" s="319"/>
      <c r="P74" s="320" t="n">
        <f aca="false">SUM(P13+P36+P43+P48+P49+P54+P55+P60+P61+P65)</f>
        <v>510</v>
      </c>
      <c r="Q74" s="320" t="n">
        <f aca="false">SUM(Q13+Q36+Q43+Q48+Q49+Q54+Q55+Q60+Q61+Q65+Q69)</f>
        <v>624</v>
      </c>
      <c r="R74" s="321" t="n">
        <f aca="false">SUM(R13+R36+R43+R48+R49+R54+R55+R60+R61+R65+R69)</f>
        <v>510</v>
      </c>
      <c r="S74" s="321" t="n">
        <f aca="false">SUM(S13+S36+S43+S48+S49+S54+S55+S60+S61+S65+S69)</f>
        <v>576</v>
      </c>
      <c r="T74" s="322" t="n">
        <f aca="false">SUM(T13+T36+T43+T48+T49+T54+T55+T60+T61+T65+T69)</f>
        <v>372</v>
      </c>
      <c r="U74" s="323" t="n">
        <f aca="false">SUM(U13+U36+U43+U48+U49+U54+U55+U60+U61+U65+U69)</f>
        <v>180</v>
      </c>
      <c r="V74" s="324" t="n">
        <f aca="false">SUM(V13+V36+V43+V48+V49+V54+V55+V60+V61+V65+V69)</f>
        <v>2772</v>
      </c>
      <c r="W74" s="299"/>
      <c r="X74" s="69"/>
    </row>
    <row r="75" customFormat="false" ht="27" hidden="false" customHeight="true" outlineLevel="0" collapsed="false">
      <c r="A75" s="98"/>
      <c r="B75" s="325" t="s">
        <v>146</v>
      </c>
      <c r="C75" s="326"/>
      <c r="D75" s="326"/>
      <c r="E75" s="326"/>
      <c r="F75" s="326"/>
      <c r="G75" s="326"/>
      <c r="H75" s="326"/>
      <c r="I75" s="326"/>
      <c r="J75" s="315" t="s">
        <v>99</v>
      </c>
      <c r="K75" s="316" t="n">
        <v>1404</v>
      </c>
      <c r="L75" s="317" t="s">
        <v>100</v>
      </c>
      <c r="M75" s="327"/>
      <c r="N75" s="327"/>
      <c r="O75" s="327"/>
      <c r="P75" s="320" t="n">
        <f aca="false">SUM(P76+P77)</f>
        <v>102</v>
      </c>
      <c r="Q75" s="320" t="n">
        <f aca="false">SUM(Q76+Q77)</f>
        <v>204</v>
      </c>
      <c r="R75" s="321" t="n">
        <f aca="false">SUM(R76+R77)</f>
        <v>102</v>
      </c>
      <c r="S75" s="321" t="n">
        <f aca="false">SUM(S76+S77)</f>
        <v>216</v>
      </c>
      <c r="T75" s="322" t="n">
        <f aca="false">SUM(T76+T77)</f>
        <v>240</v>
      </c>
      <c r="U75" s="323" t="n">
        <f aca="false">SUM(U76+U77)</f>
        <v>540</v>
      </c>
      <c r="V75" s="324" t="n">
        <f aca="false">SUM(P75:U75)</f>
        <v>1404</v>
      </c>
      <c r="W75" s="299"/>
      <c r="X75" s="69"/>
    </row>
    <row r="76" customFormat="false" ht="20.25" hidden="false" customHeight="true" outlineLevel="0" collapsed="false">
      <c r="A76" s="98"/>
      <c r="B76" s="328" t="s">
        <v>98</v>
      </c>
      <c r="C76" s="326"/>
      <c r="D76" s="326"/>
      <c r="E76" s="326"/>
      <c r="F76" s="326"/>
      <c r="G76" s="326"/>
      <c r="H76" s="326"/>
      <c r="I76" s="326"/>
      <c r="J76" s="315" t="s">
        <v>99</v>
      </c>
      <c r="K76" s="317" t="n">
        <v>1044</v>
      </c>
      <c r="L76" s="317" t="s">
        <v>100</v>
      </c>
      <c r="M76" s="327"/>
      <c r="N76" s="327"/>
      <c r="O76" s="327"/>
      <c r="P76" s="320" t="n">
        <f aca="false">SUM(P44+P50+P56+P62+P66)</f>
        <v>102</v>
      </c>
      <c r="Q76" s="320" t="n">
        <f aca="false">SUM(Q44+Q50+Q56+Q62+Q66)</f>
        <v>132</v>
      </c>
      <c r="R76" s="321" t="n">
        <f aca="false">SUM(R44+R50+R56+R62+R66)</f>
        <v>102</v>
      </c>
      <c r="S76" s="321" t="n">
        <f aca="false">SUM(S44+S50+S56+S62+S66)</f>
        <v>108</v>
      </c>
      <c r="T76" s="322" t="n">
        <f aca="false">SUM(T44+T50+T56+T62+T66)</f>
        <v>240</v>
      </c>
      <c r="U76" s="323" t="n">
        <f aca="false">SUM(U44+U50+U56+U62+U66)</f>
        <v>288</v>
      </c>
      <c r="V76" s="324" t="n">
        <f aca="false">SUM(P76:U76)</f>
        <v>972</v>
      </c>
      <c r="W76" s="299"/>
      <c r="X76" s="69"/>
    </row>
    <row r="77" customFormat="false" ht="20.25" hidden="false" customHeight="true" outlineLevel="0" collapsed="false">
      <c r="A77" s="98"/>
      <c r="B77" s="328" t="s">
        <v>147</v>
      </c>
      <c r="C77" s="326"/>
      <c r="D77" s="326"/>
      <c r="E77" s="326"/>
      <c r="F77" s="326"/>
      <c r="G77" s="326"/>
      <c r="H77" s="326"/>
      <c r="I77" s="326"/>
      <c r="J77" s="315" t="s">
        <v>99</v>
      </c>
      <c r="K77" s="317" t="n">
        <v>360</v>
      </c>
      <c r="L77" s="317" t="s">
        <v>100</v>
      </c>
      <c r="M77" s="327"/>
      <c r="N77" s="327"/>
      <c r="O77" s="327"/>
      <c r="P77" s="320" t="n">
        <f aca="false">SUM(P45+P51+P57+P63+P67)</f>
        <v>0</v>
      </c>
      <c r="Q77" s="320" t="n">
        <f aca="false">SUM(Q45+Q51+Q57+Q63+Q67)</f>
        <v>72</v>
      </c>
      <c r="R77" s="321" t="n">
        <f aca="false">SUM(R45+R51+R57+R63+R67)</f>
        <v>0</v>
      </c>
      <c r="S77" s="321" t="n">
        <f aca="false">SUM(S45+S51+S57+S63+S67)</f>
        <v>108</v>
      </c>
      <c r="T77" s="322" t="n">
        <f aca="false">SUM(T45+T51+T57+T63+T67)</f>
        <v>0</v>
      </c>
      <c r="U77" s="323" t="n">
        <f aca="false">SUM(U45+U51+U57+U63+U67)</f>
        <v>252</v>
      </c>
      <c r="V77" s="324" t="n">
        <f aca="false">SUM(P77:U77)</f>
        <v>432</v>
      </c>
      <c r="W77" s="299"/>
      <c r="X77" s="69"/>
    </row>
    <row r="78" customFormat="false" ht="13.5" hidden="false" customHeight="true" outlineLevel="0" collapsed="false">
      <c r="A78" s="98"/>
      <c r="B78" s="329" t="s">
        <v>148</v>
      </c>
      <c r="C78" s="329"/>
      <c r="D78" s="329"/>
      <c r="E78" s="329"/>
      <c r="F78" s="329"/>
      <c r="G78" s="329"/>
      <c r="H78" s="329"/>
      <c r="I78" s="329"/>
      <c r="J78" s="315" t="s">
        <v>99</v>
      </c>
      <c r="K78" s="317"/>
      <c r="L78" s="317" t="s">
        <v>100</v>
      </c>
      <c r="M78" s="327"/>
      <c r="N78" s="327"/>
      <c r="O78" s="327"/>
      <c r="P78" s="112"/>
      <c r="Q78" s="112" t="n">
        <v>2</v>
      </c>
      <c r="R78" s="108" t="n">
        <v>1</v>
      </c>
      <c r="S78" s="108" t="n">
        <v>5</v>
      </c>
      <c r="T78" s="330"/>
      <c r="U78" s="331" t="n">
        <v>6</v>
      </c>
      <c r="V78" s="324" t="n">
        <f aca="false">SUM(P78:U78)</f>
        <v>14</v>
      </c>
      <c r="W78" s="299"/>
      <c r="X78" s="69"/>
    </row>
    <row r="79" customFormat="false" ht="16.5" hidden="false" customHeight="true" outlineLevel="0" collapsed="false">
      <c r="A79" s="98"/>
      <c r="B79" s="332" t="s">
        <v>149</v>
      </c>
      <c r="C79" s="332"/>
      <c r="D79" s="332"/>
      <c r="E79" s="332"/>
      <c r="F79" s="332"/>
      <c r="G79" s="332"/>
      <c r="H79" s="332"/>
      <c r="I79" s="332"/>
      <c r="J79" s="315" t="s">
        <v>99</v>
      </c>
      <c r="K79" s="317"/>
      <c r="L79" s="317" t="s">
        <v>100</v>
      </c>
      <c r="M79" s="327"/>
      <c r="N79" s="327"/>
      <c r="O79" s="327"/>
      <c r="P79" s="112" t="n">
        <v>3</v>
      </c>
      <c r="Q79" s="112" t="n">
        <v>7</v>
      </c>
      <c r="R79" s="108" t="n">
        <v>3</v>
      </c>
      <c r="S79" s="108" t="n">
        <v>7</v>
      </c>
      <c r="T79" s="330" t="n">
        <v>4</v>
      </c>
      <c r="U79" s="331" t="n">
        <v>5</v>
      </c>
      <c r="V79" s="324" t="n">
        <f aca="false">SUM(P79:U79)</f>
        <v>29</v>
      </c>
      <c r="W79" s="299"/>
      <c r="X79" s="69"/>
    </row>
    <row r="80" customFormat="false" ht="3.75" hidden="true" customHeight="true" outlineLevel="0" collapsed="false">
      <c r="A80" s="168"/>
      <c r="B80" s="333" t="s">
        <v>150</v>
      </c>
      <c r="C80" s="333"/>
      <c r="D80" s="333"/>
      <c r="E80" s="333"/>
      <c r="F80" s="333"/>
      <c r="G80" s="333"/>
      <c r="H80" s="333"/>
      <c r="I80" s="333"/>
      <c r="J80" s="334"/>
      <c r="K80" s="334"/>
      <c r="L80" s="334"/>
      <c r="M80" s="335"/>
      <c r="N80" s="336"/>
      <c r="O80" s="336"/>
      <c r="P80" s="107"/>
      <c r="Q80" s="107"/>
      <c r="R80" s="337"/>
      <c r="S80" s="337"/>
      <c r="T80" s="336"/>
      <c r="U80" s="338"/>
      <c r="V80" s="324" t="n">
        <f aca="false">SUM(P80:U80)</f>
        <v>0</v>
      </c>
      <c r="W80" s="299"/>
      <c r="X80" s="69"/>
    </row>
    <row r="81" customFormat="false" ht="13.5" hidden="false" customHeight="true" outlineLevel="0" collapsed="false">
      <c r="A81" s="168"/>
      <c r="B81" s="333" t="s">
        <v>150</v>
      </c>
      <c r="C81" s="333"/>
      <c r="D81" s="333"/>
      <c r="E81" s="333"/>
      <c r="F81" s="333"/>
      <c r="G81" s="333"/>
      <c r="H81" s="333"/>
      <c r="I81" s="333"/>
      <c r="J81" s="334"/>
      <c r="K81" s="334"/>
      <c r="L81" s="334"/>
      <c r="M81" s="335"/>
      <c r="N81" s="336"/>
      <c r="O81" s="336"/>
      <c r="P81" s="107"/>
      <c r="Q81" s="107"/>
      <c r="R81" s="337"/>
      <c r="S81" s="337"/>
      <c r="T81" s="336"/>
      <c r="U81" s="338"/>
      <c r="V81" s="324" t="n">
        <f aca="false">SUM(P81:U81)</f>
        <v>0</v>
      </c>
      <c r="W81" s="299"/>
      <c r="X81" s="69"/>
    </row>
    <row r="82" customFormat="false" ht="24.75" hidden="false" customHeight="true" outlineLevel="0" collapsed="false">
      <c r="A82" s="98"/>
      <c r="B82" s="328" t="s">
        <v>151</v>
      </c>
      <c r="C82" s="339"/>
      <c r="D82" s="340"/>
      <c r="E82" s="340"/>
      <c r="F82" s="340"/>
      <c r="G82" s="340"/>
      <c r="H82" s="340"/>
      <c r="I82" s="341"/>
      <c r="J82" s="315" t="s">
        <v>99</v>
      </c>
      <c r="K82" s="317" t="n">
        <v>72</v>
      </c>
      <c r="L82" s="317" t="s">
        <v>100</v>
      </c>
      <c r="M82" s="327" t="n">
        <v>2</v>
      </c>
      <c r="N82" s="327"/>
      <c r="O82" s="327"/>
      <c r="P82" s="342"/>
      <c r="Q82" s="342"/>
      <c r="R82" s="343"/>
      <c r="S82" s="343"/>
      <c r="T82" s="344"/>
      <c r="U82" s="345" t="n">
        <v>72</v>
      </c>
      <c r="V82" s="324" t="n">
        <f aca="false">SUM(P82:U82)</f>
        <v>72</v>
      </c>
      <c r="W82" s="299"/>
      <c r="X82" s="69"/>
    </row>
    <row r="83" customFormat="false" ht="20.25" hidden="false" customHeight="true" outlineLevel="0" collapsed="false">
      <c r="A83" s="168"/>
      <c r="B83" s="346" t="s">
        <v>152</v>
      </c>
      <c r="C83" s="347"/>
      <c r="D83" s="348"/>
      <c r="E83" s="348"/>
      <c r="F83" s="348"/>
      <c r="G83" s="348"/>
      <c r="H83" s="348"/>
      <c r="I83" s="349"/>
      <c r="J83" s="350"/>
      <c r="K83" s="351"/>
      <c r="L83" s="350"/>
      <c r="M83" s="347"/>
      <c r="N83" s="348"/>
      <c r="O83" s="348"/>
      <c r="P83" s="352"/>
      <c r="Q83" s="352"/>
      <c r="R83" s="353"/>
      <c r="S83" s="353"/>
      <c r="T83" s="348"/>
      <c r="U83" s="354"/>
      <c r="V83" s="65" t="n">
        <f aca="false">SUM(V70+V71+V74+V75+V82)</f>
        <v>4428</v>
      </c>
      <c r="W83" s="66"/>
      <c r="X83" s="69"/>
    </row>
    <row r="84" customFormat="false" ht="24" hidden="false" customHeight="true" outlineLevel="0" collapsed="false">
      <c r="A84" s="355"/>
      <c r="B84" s="356" t="s">
        <v>153</v>
      </c>
      <c r="C84" s="291" t="s">
        <v>154</v>
      </c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357"/>
      <c r="S84" s="358"/>
      <c r="T84" s="298"/>
      <c r="U84" s="359"/>
      <c r="V84" s="360"/>
      <c r="W84" s="361"/>
      <c r="X84" s="11"/>
    </row>
    <row r="85" customFormat="false" ht="3.75" hidden="false" customHeight="true" outlineLevel="0" collapsed="false">
      <c r="A85" s="362"/>
      <c r="B85" s="363"/>
      <c r="C85" s="364"/>
      <c r="D85" s="364"/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  <c r="P85" s="365"/>
      <c r="Q85" s="365"/>
      <c r="R85" s="366"/>
      <c r="S85" s="366"/>
      <c r="T85" s="364"/>
      <c r="U85" s="364"/>
      <c r="V85" s="364"/>
      <c r="W85" s="367"/>
      <c r="X85" s="11"/>
    </row>
    <row r="86" customFormat="false" ht="13.5" hidden="true" customHeight="true" outlineLevel="0" collapsed="false">
      <c r="A86" s="106"/>
      <c r="B86" s="368" t="s">
        <v>155</v>
      </c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94"/>
      <c r="Q86" s="94"/>
      <c r="R86" s="95"/>
      <c r="S86" s="95"/>
      <c r="T86" s="93"/>
      <c r="U86" s="93"/>
      <c r="V86" s="369"/>
      <c r="W86" s="369"/>
    </row>
    <row r="87" customFormat="false" ht="13.5" hidden="true" customHeight="true" outlineLevel="0" collapsed="false">
      <c r="A87" s="106"/>
      <c r="B87" s="370" t="s">
        <v>156</v>
      </c>
      <c r="C87" s="370"/>
      <c r="D87" s="370"/>
      <c r="E87" s="370"/>
      <c r="F87" s="370"/>
      <c r="G87" s="370"/>
      <c r="H87" s="370"/>
      <c r="I87" s="370"/>
      <c r="J87" s="370"/>
      <c r="K87" s="370"/>
      <c r="L87" s="370"/>
      <c r="M87" s="370"/>
      <c r="N87" s="370"/>
      <c r="O87" s="370"/>
      <c r="P87" s="320"/>
      <c r="Q87" s="320"/>
      <c r="R87" s="321"/>
      <c r="S87" s="321"/>
      <c r="T87" s="371"/>
      <c r="U87" s="371"/>
      <c r="V87" s="369"/>
      <c r="W87" s="369"/>
    </row>
    <row r="88" customFormat="false" ht="18.75" hidden="false" customHeight="true" outlineLevel="0" collapsed="false">
      <c r="A88" s="372" t="s">
        <v>157</v>
      </c>
      <c r="B88" s="372"/>
      <c r="C88" s="372"/>
      <c r="D88" s="372"/>
      <c r="E88" s="372"/>
      <c r="F88" s="372"/>
      <c r="G88" s="372"/>
      <c r="H88" s="372"/>
      <c r="I88" s="372"/>
      <c r="J88" s="372"/>
    </row>
    <row r="89" customFormat="false" ht="13.5" hidden="false" customHeight="true" outlineLevel="0" collapsed="false">
      <c r="A89" s="373" t="s">
        <v>158</v>
      </c>
      <c r="B89" s="373"/>
      <c r="C89" s="373"/>
      <c r="D89" s="373"/>
      <c r="E89" s="373"/>
      <c r="F89" s="373"/>
      <c r="G89" s="373"/>
      <c r="H89" s="373"/>
      <c r="I89" s="373"/>
      <c r="J89" s="373"/>
      <c r="K89" s="373"/>
    </row>
    <row r="90" customFormat="false" ht="12" hidden="false" customHeight="false" outlineLevel="0" collapsed="false">
      <c r="A90" s="373" t="s">
        <v>159</v>
      </c>
      <c r="B90" s="373"/>
      <c r="C90" s="373"/>
      <c r="D90" s="373"/>
      <c r="E90" s="373"/>
      <c r="F90" s="373"/>
      <c r="G90" s="373"/>
      <c r="H90" s="373"/>
      <c r="I90" s="373"/>
      <c r="J90" s="373"/>
      <c r="K90" s="373"/>
    </row>
    <row r="91" customFormat="false" ht="12" hidden="false" customHeight="false" outlineLevel="0" collapsed="false">
      <c r="A91" s="372" t="s">
        <v>160</v>
      </c>
      <c r="B91" s="372"/>
      <c r="C91" s="372"/>
      <c r="D91" s="372"/>
      <c r="E91" s="372"/>
      <c r="F91" s="372"/>
      <c r="G91" s="372"/>
      <c r="H91" s="372"/>
      <c r="I91" s="372"/>
      <c r="J91" s="372"/>
      <c r="K91" s="374"/>
    </row>
    <row r="92" customFormat="false" ht="12" hidden="false" customHeight="false" outlineLevel="0" collapsed="false">
      <c r="A92" s="373" t="s">
        <v>161</v>
      </c>
      <c r="B92" s="373"/>
      <c r="C92" s="373"/>
      <c r="D92" s="373"/>
      <c r="E92" s="373"/>
      <c r="F92" s="373"/>
      <c r="G92" s="373"/>
      <c r="H92" s="373"/>
      <c r="I92" s="373"/>
      <c r="J92" s="373"/>
      <c r="K92" s="373"/>
    </row>
    <row r="93" customFormat="false" ht="12" hidden="false" customHeight="false" outlineLevel="0" collapsed="false">
      <c r="A93" s="372"/>
      <c r="B93" s="375"/>
      <c r="C93" s="375"/>
      <c r="D93" s="375"/>
      <c r="E93" s="375"/>
      <c r="F93" s="375"/>
      <c r="G93" s="375"/>
      <c r="H93" s="375"/>
      <c r="I93" s="375"/>
      <c r="J93" s="375"/>
      <c r="K93" s="374"/>
    </row>
    <row r="94" customFormat="false" ht="12" hidden="false" customHeight="false" outlineLevel="0" collapsed="false">
      <c r="A94" s="373" t="s">
        <v>162</v>
      </c>
      <c r="B94" s="373"/>
      <c r="C94" s="373"/>
      <c r="D94" s="373"/>
      <c r="E94" s="373"/>
      <c r="F94" s="373"/>
      <c r="G94" s="373"/>
      <c r="H94" s="373"/>
      <c r="I94" s="373"/>
      <c r="J94" s="373"/>
      <c r="K94" s="373"/>
    </row>
    <row r="95" customFormat="false" ht="12" hidden="false" customHeight="false" outlineLevel="0" collapsed="false">
      <c r="A95" s="373" t="s">
        <v>163</v>
      </c>
      <c r="B95" s="373"/>
      <c r="C95" s="373"/>
      <c r="D95" s="373"/>
      <c r="E95" s="373"/>
      <c r="F95" s="373"/>
      <c r="G95" s="373"/>
      <c r="H95" s="373"/>
      <c r="I95" s="373"/>
      <c r="J95" s="373"/>
      <c r="K95" s="373"/>
      <c r="L95" s="373"/>
    </row>
  </sheetData>
  <mergeCells count="69">
    <mergeCell ref="A1:W4"/>
    <mergeCell ref="A5:A10"/>
    <mergeCell ref="B5:B10"/>
    <mergeCell ref="C5:H6"/>
    <mergeCell ref="I5:O6"/>
    <mergeCell ref="P5:U5"/>
    <mergeCell ref="V5:W8"/>
    <mergeCell ref="P6:Q6"/>
    <mergeCell ref="R6:S6"/>
    <mergeCell ref="T6:U6"/>
    <mergeCell ref="C7:C10"/>
    <mergeCell ref="D7:D10"/>
    <mergeCell ref="E7:E10"/>
    <mergeCell ref="F7:F10"/>
    <mergeCell ref="G7:G10"/>
    <mergeCell ref="H7:H10"/>
    <mergeCell ref="I7:I10"/>
    <mergeCell ref="J7:J10"/>
    <mergeCell ref="K7:O7"/>
    <mergeCell ref="K8:K10"/>
    <mergeCell ref="L8:O8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M44:N44"/>
    <mergeCell ref="M45:N45"/>
    <mergeCell ref="M50:N50"/>
    <mergeCell ref="M51:N51"/>
    <mergeCell ref="M56:N56"/>
    <mergeCell ref="M57:N57"/>
    <mergeCell ref="M62:N62"/>
    <mergeCell ref="M63:N63"/>
    <mergeCell ref="M70:O70"/>
    <mergeCell ref="M71:O71"/>
    <mergeCell ref="B74:I74"/>
    <mergeCell ref="C75:I75"/>
    <mergeCell ref="M75:O75"/>
    <mergeCell ref="C76:I76"/>
    <mergeCell ref="M76:O76"/>
    <mergeCell ref="C77:I77"/>
    <mergeCell ref="M77:O77"/>
    <mergeCell ref="B78:I78"/>
    <mergeCell ref="M78:O78"/>
    <mergeCell ref="B79:I79"/>
    <mergeCell ref="M79:O79"/>
    <mergeCell ref="B80:I80"/>
    <mergeCell ref="B81:I81"/>
    <mergeCell ref="M82:O82"/>
    <mergeCell ref="C84:Q84"/>
    <mergeCell ref="A86:A87"/>
    <mergeCell ref="B86:O86"/>
    <mergeCell ref="V86:W87"/>
    <mergeCell ref="B87:O87"/>
    <mergeCell ref="A88:J88"/>
    <mergeCell ref="A89:K89"/>
    <mergeCell ref="A90:K90"/>
    <mergeCell ref="A91:J91"/>
    <mergeCell ref="A92:K92"/>
    <mergeCell ref="A94:K94"/>
    <mergeCell ref="A95:L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376"/>
      <c r="K4" s="376"/>
      <c r="L4" s="376"/>
      <c r="M4" s="376"/>
      <c r="N4" s="376"/>
      <c r="O4" s="376"/>
      <c r="P4" s="376"/>
      <c r="Q4" s="376"/>
      <c r="R4" s="376"/>
    </row>
    <row r="5" customFormat="false" ht="10.5" hidden="false" customHeight="false" outlineLevel="0" collapsed="false">
      <c r="J5" s="376"/>
      <c r="K5" s="376"/>
      <c r="L5" s="376"/>
      <c r="M5" s="376"/>
      <c r="N5" s="376"/>
      <c r="O5" s="376"/>
      <c r="P5" s="376"/>
      <c r="Q5" s="376"/>
      <c r="R5" s="376"/>
    </row>
    <row r="6" customFormat="false" ht="10.5" hidden="false" customHeight="false" outlineLevel="0" collapsed="false">
      <c r="J6" s="376"/>
      <c r="K6" s="376"/>
      <c r="L6" s="376"/>
      <c r="M6" s="376"/>
      <c r="N6" s="376"/>
      <c r="O6" s="376"/>
      <c r="P6" s="376"/>
      <c r="Q6" s="376"/>
      <c r="R6" s="376"/>
    </row>
    <row r="7" customFormat="false" ht="10.5" hidden="false" customHeight="false" outlineLevel="0" collapsed="false">
      <c r="J7" s="376"/>
      <c r="K7" s="376"/>
      <c r="L7" s="376"/>
      <c r="M7" s="376"/>
      <c r="N7" s="376"/>
      <c r="O7" s="376"/>
      <c r="P7" s="376"/>
      <c r="Q7" s="376"/>
      <c r="R7" s="3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Noutbook</dc:creator>
  <dc:description/>
  <dc:language>en-US</dc:language>
  <cp:lastModifiedBy>Пользователь</cp:lastModifiedBy>
  <cp:lastPrinted>2021-11-10T05:27:33Z</cp:lastPrinted>
  <dcterms:modified xsi:type="dcterms:W3CDTF">2024-11-21T07:08:35Z</dcterms:modified>
  <cp:revision>0</cp:revision>
  <dc:subject/>
  <dc:title/>
</cp:coreProperties>
</file>